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AGOSTO 2022" sheetId="1" state="visible" r:id="rId2"/>
    <sheet name="EJEC PPT A AGOSTO 2022 TOTAL" sheetId="2" state="visible" r:id="rId3"/>
  </sheets>
  <definedNames>
    <definedName function="false" hidden="false" localSheetId="1" name="_xlnm.Print_Titles" vbProcedure="false">'EJEC PPT A AGOSTO 2022 TOTAL'!$5:$6</definedName>
    <definedName function="false" hidden="true" localSheetId="1" name="_xlnm._FilterDatabase" vbProcedure="false">'EJEC PPT A AGOSTO 2022 TOTAL'!$O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9">
  <si>
    <t xml:space="preserve">129 -ADMINISTRADORA DE LOS RECURSOS DEL SISTEMA GENERAL DE SEGURIDAD SOCIAL EN SALUD</t>
  </si>
  <si>
    <t xml:space="preserve">EJECUCION DE INGRESOS A AGOSTO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1/07/2022</t>
  </si>
  <si>
    <t xml:space="preserve">Ingresos Desde 01/08/2022 hasta 31/08/2022</t>
  </si>
  <si>
    <t xml:space="preserve">Ingresos Acumulados Desde 01/01/2022 hasta 31/08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AGOSTO 31 VIGENCIA 2022</t>
  </si>
  <si>
    <t xml:space="preserve">APROPIACIÓN  DEFINITIVA</t>
  </si>
  <si>
    <t xml:space="preserve">EJECUCION PRESUPUESTAL ACUMULADA DESDE 01/01/2022 HASTA 31/07/2022</t>
  </si>
  <si>
    <t xml:space="preserve">EJECUCIÓN PRESUPUESTAL DESDE 01/08/2022 HASTA 31/08/2022</t>
  </si>
  <si>
    <t xml:space="preserve">EJECUCIÓN PRESUPUESTAL ACUMULADA DESDE 01/01/2022 HASTA 31/08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61796251873.37</v>
      </c>
      <c r="G8" s="20" t="n">
        <f aca="false">+G9</f>
        <v>14291887013.39</v>
      </c>
      <c r="H8" s="20" t="n">
        <f aca="false">+H9</f>
        <v>76088138886.76</v>
      </c>
      <c r="I8" s="21" t="n">
        <f aca="false">H8/E8*100</f>
        <v>42.078810959849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61796251873.37</v>
      </c>
      <c r="G9" s="25" t="n">
        <f aca="false">+G10+G17+G22</f>
        <v>14291887013.39</v>
      </c>
      <c r="H9" s="25" t="n">
        <f aca="false">+H10+H17+H22</f>
        <v>76088138886.76</v>
      </c>
      <c r="I9" s="25" t="n">
        <f aca="false">H9/E9*100</f>
        <v>42.078810959849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607500</v>
      </c>
      <c r="G11" s="30" t="n">
        <f aca="false">+G12</f>
        <v>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 t="n">
        <v>607500</v>
      </c>
      <c r="G13" s="37" t="n">
        <v>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427295842.18</v>
      </c>
      <c r="G17" s="30" t="n">
        <f aca="false">+G18</f>
        <v>0</v>
      </c>
      <c r="H17" s="30" t="n">
        <f aca="false">+H18</f>
        <v>427295842.18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427295842.18</v>
      </c>
      <c r="G18" s="30" t="n">
        <f aca="false">+G19</f>
        <v>0</v>
      </c>
      <c r="H18" s="30" t="n">
        <f aca="false">+H19</f>
        <v>427295842.18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427295842.18</v>
      </c>
      <c r="G19" s="34" t="n">
        <f aca="false">+G20</f>
        <v>0</v>
      </c>
      <c r="H19" s="34" t="n">
        <f aca="false">+H20</f>
        <v>427295842.18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427295842.18</v>
      </c>
      <c r="G20" s="34" t="n">
        <f aca="false">+G21</f>
        <v>0</v>
      </c>
      <c r="H20" s="34" t="n">
        <f aca="false">+H21</f>
        <v>427295842.18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427295842.18</v>
      </c>
      <c r="G21" s="37" t="n">
        <v>0</v>
      </c>
      <c r="H21" s="37" t="n">
        <f aca="false">+F21+G21</f>
        <v>427295842.18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61368348531.19</v>
      </c>
      <c r="G22" s="30" t="n">
        <f aca="false">+G23</f>
        <v>14291887013.39</v>
      </c>
      <c r="H22" s="30" t="n">
        <f aca="false">+H23</f>
        <v>75660235544.58</v>
      </c>
      <c r="I22" s="40" t="n">
        <f aca="false">H22/E22*100</f>
        <v>41.8421687695139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61368348531.19</v>
      </c>
      <c r="G23" s="30" t="n">
        <f aca="false">+G24</f>
        <v>14291887013.39</v>
      </c>
      <c r="H23" s="30" t="n">
        <f aca="false">+H24</f>
        <v>75660235544.58</v>
      </c>
      <c r="I23" s="40" t="n">
        <f aca="false">H23/E23*100</f>
        <v>41.8421687695139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61368348531.19</v>
      </c>
      <c r="G24" s="34" t="n">
        <f aca="false">+G25+G26</f>
        <v>14291887013.39</v>
      </c>
      <c r="H24" s="34" t="n">
        <f aca="false">+H25+H26</f>
        <v>75660235544.58</v>
      </c>
      <c r="I24" s="41" t="n">
        <f aca="false">H24/E24*100</f>
        <v>41.8421687695139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59723719815.19</v>
      </c>
      <c r="G25" s="37" t="n">
        <v>14253726373.39</v>
      </c>
      <c r="H25" s="37" t="n">
        <f aca="false">+F25+G25</f>
        <v>73977446188.58</v>
      </c>
      <c r="I25" s="38" t="n">
        <f aca="false">H25/E25*100</f>
        <v>41.2628738567953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1644628716</v>
      </c>
      <c r="G26" s="37" t="n">
        <v>38160640</v>
      </c>
      <c r="H26" s="37" t="n">
        <f aca="false">+F26+G26</f>
        <v>1682789356</v>
      </c>
      <c r="I26" s="38" t="n">
        <f aca="false">H26/E26*100</f>
        <v>109.299029557474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61796251873.37</v>
      </c>
      <c r="G27" s="43" t="n">
        <f aca="false">G8+G7</f>
        <v>14291887013.39</v>
      </c>
      <c r="H27" s="43" t="n">
        <f aca="false">H8+H7</f>
        <v>76088138886.76</v>
      </c>
      <c r="I27" s="43" t="n">
        <f aca="false">I8+I7</f>
        <v>42.078810959849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6" t="s">
        <v>61</v>
      </c>
      <c r="E6" s="56" t="s">
        <v>62</v>
      </c>
      <c r="F6" s="56" t="s">
        <v>63</v>
      </c>
      <c r="G6" s="56" t="s">
        <v>61</v>
      </c>
      <c r="H6" s="56" t="s">
        <v>62</v>
      </c>
      <c r="I6" s="56" t="s">
        <v>63</v>
      </c>
      <c r="J6" s="56" t="s">
        <v>64</v>
      </c>
      <c r="K6" s="56" t="s">
        <v>65</v>
      </c>
      <c r="L6" s="56" t="s">
        <v>66</v>
      </c>
      <c r="M6" s="56" t="s">
        <v>62</v>
      </c>
      <c r="N6" s="56" t="s">
        <v>67</v>
      </c>
      <c r="O6" s="55"/>
      <c r="P6" s="55"/>
    </row>
    <row r="7" customFormat="false" ht="12.75" hidden="false" customHeight="false" outlineLevel="0" collapsed="false">
      <c r="A7" s="57" t="s">
        <v>68</v>
      </c>
      <c r="B7" s="57" t="s">
        <v>69</v>
      </c>
      <c r="C7" s="58" t="n">
        <f aca="false">+C8+C34+C101+C105</f>
        <v>180822930000</v>
      </c>
      <c r="D7" s="58" t="n">
        <f aca="false">+D8+D34+D101+D105</f>
        <v>138420985971.67</v>
      </c>
      <c r="E7" s="58" t="n">
        <f aca="false">+E8+E34+E101+E105</f>
        <v>109089404341.12</v>
      </c>
      <c r="F7" s="58" t="n">
        <f aca="false">+F8+F34+F101+F105</f>
        <v>61376115431.24</v>
      </c>
      <c r="G7" s="58" t="n">
        <f aca="false">+G8+G34+G101+G105</f>
        <v>6581741099</v>
      </c>
      <c r="H7" s="58" t="n">
        <f aca="false">+H8+H34+H101+H105</f>
        <v>9579470705.77</v>
      </c>
      <c r="I7" s="58" t="n">
        <f aca="false">+I8+I34+I101+I105</f>
        <v>11224663592.83</v>
      </c>
      <c r="J7" s="58" t="n">
        <f aca="false">+J8+J34+J101+J105</f>
        <v>145002727070.67</v>
      </c>
      <c r="K7" s="58" t="n">
        <f aca="false">+K8+K34+K101+K105</f>
        <v>118668875046.89</v>
      </c>
      <c r="L7" s="58" t="n">
        <f aca="false">+L8+L34+L101+L105</f>
        <v>72600779024.07</v>
      </c>
      <c r="M7" s="58" t="n">
        <f aca="false">K7/C7*100</f>
        <v>65.6271165647465</v>
      </c>
      <c r="N7" s="58" t="n">
        <f aca="false">+L7/C7*100</f>
        <v>40.150206074014</v>
      </c>
      <c r="O7" s="58" t="n">
        <f aca="false">+O8+O34+O101+O105</f>
        <v>35820202929.33</v>
      </c>
      <c r="P7" s="58" t="n">
        <f aca="false">+P8+P34+P101+P105</f>
        <v>46068096022.82</v>
      </c>
    </row>
    <row r="8" customFormat="false" ht="12.75" hidden="false" customHeight="false" outlineLevel="0" collapsed="false">
      <c r="A8" s="59" t="s">
        <v>70</v>
      </c>
      <c r="B8" s="59" t="s">
        <v>71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16433945539</v>
      </c>
      <c r="F8" s="60" t="n">
        <f aca="false">+F9</f>
        <v>16433945539</v>
      </c>
      <c r="G8" s="60" t="n">
        <f aca="false">+G9</f>
        <v>0</v>
      </c>
      <c r="H8" s="60" t="n">
        <f aca="false">+H9</f>
        <v>2401840659</v>
      </c>
      <c r="I8" s="60" t="n">
        <f aca="false">+I9</f>
        <v>2401840659</v>
      </c>
      <c r="J8" s="60" t="n">
        <f aca="false">+J9</f>
        <v>33685527913</v>
      </c>
      <c r="K8" s="60" t="n">
        <f aca="false">+K9</f>
        <v>18835786198</v>
      </c>
      <c r="L8" s="60" t="n">
        <f aca="false">+L9</f>
        <v>18835786198</v>
      </c>
      <c r="M8" s="60" t="n">
        <f aca="false">K8/C8*100</f>
        <v>55.9165533835403</v>
      </c>
      <c r="N8" s="60" t="n">
        <f aca="false">+L8/C8*100</f>
        <v>55.9165533835403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2</v>
      </c>
      <c r="B9" s="57" t="s">
        <v>73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16433945539</v>
      </c>
      <c r="F9" s="58" t="n">
        <f aca="false">+F10+F18+F26</f>
        <v>16433945539</v>
      </c>
      <c r="G9" s="58" t="n">
        <f aca="false">+G10+G18+G26</f>
        <v>0</v>
      </c>
      <c r="H9" s="58" t="n">
        <f aca="false">+H10+H18+H26</f>
        <v>2401840659</v>
      </c>
      <c r="I9" s="58" t="n">
        <f aca="false">+I10+I18+I26</f>
        <v>2401840659</v>
      </c>
      <c r="J9" s="58" t="n">
        <f aca="false">+J10+J18+J26</f>
        <v>33685527913</v>
      </c>
      <c r="K9" s="58" t="n">
        <f aca="false">+K10+K18+K26</f>
        <v>18835786198</v>
      </c>
      <c r="L9" s="58" t="n">
        <f aca="false">+L10+L18+L26</f>
        <v>18835786198</v>
      </c>
      <c r="M9" s="58" t="n">
        <f aca="false">K9/C9*100</f>
        <v>55.9165533835403</v>
      </c>
      <c r="N9" s="58" t="n">
        <f aca="false">+L9/C9*100</f>
        <v>55.9165533835403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4</v>
      </c>
      <c r="B10" s="62" t="s">
        <v>75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10916110425</v>
      </c>
      <c r="F10" s="63" t="n">
        <f aca="false">+F11</f>
        <v>10916110425</v>
      </c>
      <c r="G10" s="63" t="n">
        <f aca="false">+G11</f>
        <v>0</v>
      </c>
      <c r="H10" s="63" t="n">
        <f aca="false">+H11</f>
        <v>1626073609</v>
      </c>
      <c r="I10" s="63" t="n">
        <f aca="false">+I11</f>
        <v>1626073609</v>
      </c>
      <c r="J10" s="63" t="n">
        <f aca="false">+J11</f>
        <v>22717051453</v>
      </c>
      <c r="K10" s="63" t="n">
        <f aca="false">+K11</f>
        <v>12542184034</v>
      </c>
      <c r="L10" s="63" t="n">
        <f aca="false">+L11</f>
        <v>12542184034</v>
      </c>
      <c r="M10" s="63" t="n">
        <f aca="false">K10/C10*100</f>
        <v>55.2104398757423</v>
      </c>
      <c r="N10" s="63" t="n">
        <f aca="false">+L10/C10*100</f>
        <v>55.2104398757423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6</v>
      </c>
      <c r="B11" s="62" t="s">
        <v>77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10916110425</v>
      </c>
      <c r="F11" s="63" t="n">
        <f aca="false">+F12+F13+F14+F15+F16+F17</f>
        <v>10916110425</v>
      </c>
      <c r="G11" s="63" t="n">
        <f aca="false">+G12+G13+G14+G15+G16+G17</f>
        <v>0</v>
      </c>
      <c r="H11" s="63" t="n">
        <f aca="false">+H12+H13+H14+H15+H16+H17</f>
        <v>1626073609</v>
      </c>
      <c r="I11" s="63" t="n">
        <f aca="false">+I12+I13+I14+I15+I16+I17</f>
        <v>1626073609</v>
      </c>
      <c r="J11" s="63" t="n">
        <f aca="false">+J12+J13+J14+J15+J16+J17</f>
        <v>22717051453</v>
      </c>
      <c r="K11" s="63" t="n">
        <f aca="false">+K12+K13+K14+K15+K16+K17</f>
        <v>12542184034</v>
      </c>
      <c r="L11" s="63" t="n">
        <f aca="false">+L12+L13+L14+L15+L16+L17</f>
        <v>12542184034</v>
      </c>
      <c r="M11" s="63" t="n">
        <f aca="false">K11/C11*100</f>
        <v>55.2104398757423</v>
      </c>
      <c r="N11" s="63" t="n">
        <f aca="false">+L11/C11*100</f>
        <v>55.2104398757423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8</v>
      </c>
      <c r="B12" s="64" t="s">
        <v>79</v>
      </c>
      <c r="C12" s="65" t="n">
        <v>17899079052</v>
      </c>
      <c r="D12" s="66" t="n">
        <v>17899079052</v>
      </c>
      <c r="E12" s="66" t="n">
        <v>9163236713</v>
      </c>
      <c r="F12" s="66" t="n">
        <v>9163236713</v>
      </c>
      <c r="G12" s="66" t="n">
        <v>0</v>
      </c>
      <c r="H12" s="66" t="n">
        <v>1321585106</v>
      </c>
      <c r="I12" s="66" t="n">
        <v>1321585106</v>
      </c>
      <c r="J12" s="66" t="n">
        <f aca="false">+D12+G12</f>
        <v>17899079052</v>
      </c>
      <c r="K12" s="66" t="n">
        <f aca="false">+E12+H12</f>
        <v>10484821819</v>
      </c>
      <c r="L12" s="66" t="n">
        <f aca="false">+F12+I12</f>
        <v>10484821819</v>
      </c>
      <c r="M12" s="66" t="n">
        <f aca="false">K12/C12*100</f>
        <v>58.577437356077</v>
      </c>
      <c r="N12" s="66" t="n">
        <f aca="false">+L12/C12*100</f>
        <v>58.577437356077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80</v>
      </c>
      <c r="B13" s="64" t="s">
        <v>81</v>
      </c>
      <c r="C13" s="65" t="n">
        <v>878803080</v>
      </c>
      <c r="D13" s="66" t="n">
        <v>878803080</v>
      </c>
      <c r="E13" s="66" t="n">
        <v>401663703</v>
      </c>
      <c r="F13" s="66" t="n">
        <v>401663703</v>
      </c>
      <c r="G13" s="66" t="n">
        <v>0</v>
      </c>
      <c r="H13" s="66" t="n">
        <v>56300212</v>
      </c>
      <c r="I13" s="66" t="n">
        <v>56300212</v>
      </c>
      <c r="J13" s="66" t="n">
        <f aca="false">+D13+G13</f>
        <v>878803080</v>
      </c>
      <c r="K13" s="66" t="n">
        <f aca="false">+E13+H13</f>
        <v>457963915</v>
      </c>
      <c r="L13" s="66" t="n">
        <f aca="false">+F13+I13</f>
        <v>457963915</v>
      </c>
      <c r="M13" s="66" t="n">
        <f aca="false">K13/C13*100</f>
        <v>52.1122337213474</v>
      </c>
      <c r="N13" s="66" t="n">
        <f aca="false">+L13/C13*100</f>
        <v>52.1122337213474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2</v>
      </c>
      <c r="B14" s="64" t="s">
        <v>83</v>
      </c>
      <c r="C14" s="65" t="n">
        <v>547688253</v>
      </c>
      <c r="D14" s="66" t="n">
        <v>547688253</v>
      </c>
      <c r="E14" s="66" t="n">
        <v>168768868</v>
      </c>
      <c r="F14" s="66" t="n">
        <v>168768868</v>
      </c>
      <c r="G14" s="66" t="n">
        <v>0</v>
      </c>
      <c r="H14" s="66" t="n">
        <v>222867773</v>
      </c>
      <c r="I14" s="66" t="n">
        <v>222867773</v>
      </c>
      <c r="J14" s="66" t="n">
        <f aca="false">+D14+G14</f>
        <v>547688253</v>
      </c>
      <c r="K14" s="66" t="n">
        <f aca="false">+E14+H14</f>
        <v>391636641</v>
      </c>
      <c r="L14" s="66" t="n">
        <f aca="false">+F14+I14</f>
        <v>391636641</v>
      </c>
      <c r="M14" s="66" t="n">
        <f aca="false">K14/C14*100</f>
        <v>71.5072194546411</v>
      </c>
      <c r="N14" s="66" t="n">
        <f aca="false">+L14/C14*100</f>
        <v>71.5072194546411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4</v>
      </c>
      <c r="B15" s="64" t="s">
        <v>85</v>
      </c>
      <c r="C15" s="65" t="n">
        <v>805232080</v>
      </c>
      <c r="D15" s="66" t="n">
        <v>805232080</v>
      </c>
      <c r="E15" s="66" t="n">
        <v>746275527</v>
      </c>
      <c r="F15" s="66" t="n">
        <v>746275527</v>
      </c>
      <c r="G15" s="66" t="n">
        <v>0</v>
      </c>
      <c r="H15" s="66" t="n">
        <v>121211</v>
      </c>
      <c r="I15" s="66" t="n">
        <v>121211</v>
      </c>
      <c r="J15" s="66" t="n">
        <f aca="false">+D15+G15</f>
        <v>805232080</v>
      </c>
      <c r="K15" s="66" t="n">
        <f aca="false">+E15+H15</f>
        <v>746396738</v>
      </c>
      <c r="L15" s="66" t="n">
        <f aca="false">+F15+I15</f>
        <v>746396738</v>
      </c>
      <c r="M15" s="66" t="n">
        <f aca="false">K15/C15*100</f>
        <v>92.6933683516434</v>
      </c>
      <c r="N15" s="66" t="n">
        <f aca="false">+L15/C15*100</f>
        <v>92.6933683516434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6</v>
      </c>
      <c r="B16" s="64" t="s">
        <v>87</v>
      </c>
      <c r="C16" s="65" t="n">
        <v>1747465519</v>
      </c>
      <c r="D16" s="66" t="n">
        <v>1747465519</v>
      </c>
      <c r="E16" s="66" t="n">
        <v>14917135</v>
      </c>
      <c r="F16" s="66" t="n">
        <v>14917135</v>
      </c>
      <c r="G16" s="66" t="n">
        <v>0</v>
      </c>
      <c r="H16" s="66" t="n">
        <v>2156494</v>
      </c>
      <c r="I16" s="66" t="n">
        <v>2156494</v>
      </c>
      <c r="J16" s="66" t="n">
        <f aca="false">+D16+G16</f>
        <v>1747465519</v>
      </c>
      <c r="K16" s="66" t="n">
        <f aca="false">+E16+H16</f>
        <v>17073629</v>
      </c>
      <c r="L16" s="66" t="n">
        <f aca="false">+F16+I16</f>
        <v>17073629</v>
      </c>
      <c r="M16" s="66" t="n">
        <f aca="false">K16/C16*100</f>
        <v>0.977050981227401</v>
      </c>
      <c r="N16" s="66" t="n">
        <f aca="false">+L16/C16*100</f>
        <v>0.977050981227401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8</v>
      </c>
      <c r="B17" s="64" t="s">
        <v>89</v>
      </c>
      <c r="C17" s="65" t="n">
        <v>838783469</v>
      </c>
      <c r="D17" s="66" t="n">
        <v>838783469</v>
      </c>
      <c r="E17" s="66" t="n">
        <v>421248479</v>
      </c>
      <c r="F17" s="66" t="n">
        <v>421248479</v>
      </c>
      <c r="G17" s="66" t="n">
        <v>0</v>
      </c>
      <c r="H17" s="66" t="n">
        <v>23042813</v>
      </c>
      <c r="I17" s="66" t="n">
        <v>23042813</v>
      </c>
      <c r="J17" s="66" t="n">
        <f aca="false">+D17+G17</f>
        <v>838783469</v>
      </c>
      <c r="K17" s="66" t="n">
        <f aca="false">+E17+H17</f>
        <v>444291292</v>
      </c>
      <c r="L17" s="66" t="n">
        <f aca="false">+F17+I17</f>
        <v>444291292</v>
      </c>
      <c r="M17" s="66" t="n">
        <f aca="false">K17/C17*100</f>
        <v>52.9685322160301</v>
      </c>
      <c r="N17" s="66" t="n">
        <f aca="false">+L17/C17*100</f>
        <v>52.9685322160301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90</v>
      </c>
      <c r="B18" s="62" t="s">
        <v>91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4066039003</v>
      </c>
      <c r="F18" s="63" t="n">
        <f aca="false">+F19+F20+F21+F22+F23+F24+F25</f>
        <v>4066039003</v>
      </c>
      <c r="G18" s="63" t="n">
        <f aca="false">+G19+G20+G21+G22+G23+G24+G25</f>
        <v>0</v>
      </c>
      <c r="H18" s="63" t="n">
        <f aca="false">+H19+H20+H21+H22+H23+H24+H25</f>
        <v>635662208</v>
      </c>
      <c r="I18" s="63" t="n">
        <f aca="false">+I19+I20+I21+I22+I23+I24+I25</f>
        <v>635662208</v>
      </c>
      <c r="J18" s="63" t="n">
        <f aca="false">+J19+J20+J21+J22+J23+J24+J25</f>
        <v>7770500914</v>
      </c>
      <c r="K18" s="63" t="n">
        <f aca="false">+K19+K20+K21+K22+K23+K24+K25</f>
        <v>4701701211</v>
      </c>
      <c r="L18" s="63" t="n">
        <f aca="false">+L19+L20+L21+L22+L23+L24+L25</f>
        <v>4701701211</v>
      </c>
      <c r="M18" s="63" t="n">
        <f aca="false">K18/C18*100</f>
        <v>60.5070543461235</v>
      </c>
      <c r="N18" s="63" t="n">
        <f aca="false">+L18/C18*100</f>
        <v>60.5070543461235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2</v>
      </c>
      <c r="B19" s="64" t="s">
        <v>93</v>
      </c>
      <c r="C19" s="65" t="n">
        <v>2319068471</v>
      </c>
      <c r="D19" s="66" t="n">
        <v>2319068471</v>
      </c>
      <c r="E19" s="66" t="n">
        <v>1225441100</v>
      </c>
      <c r="F19" s="66" t="n">
        <v>1225441100</v>
      </c>
      <c r="G19" s="66" t="n">
        <v>0</v>
      </c>
      <c r="H19" s="66" t="n">
        <v>195340000</v>
      </c>
      <c r="I19" s="66" t="n">
        <v>195340000</v>
      </c>
      <c r="J19" s="66" t="n">
        <f aca="false">+D19+G19</f>
        <v>2319068471</v>
      </c>
      <c r="K19" s="66" t="n">
        <f aca="false">+E19+H19</f>
        <v>1420781100</v>
      </c>
      <c r="L19" s="66" t="n">
        <f aca="false">+F19+I19</f>
        <v>1420781100</v>
      </c>
      <c r="M19" s="66" t="n">
        <f aca="false">K19/C19*100</f>
        <v>61.2651639124458</v>
      </c>
      <c r="N19" s="66" t="n">
        <f aca="false">+L19/C19*100</f>
        <v>61.2651639124458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4</v>
      </c>
      <c r="B20" s="64" t="s">
        <v>95</v>
      </c>
      <c r="C20" s="65" t="n">
        <v>1642673448</v>
      </c>
      <c r="D20" s="66" t="n">
        <v>1642673448</v>
      </c>
      <c r="E20" s="66" t="n">
        <v>872889300</v>
      </c>
      <c r="F20" s="66" t="n">
        <v>872889300</v>
      </c>
      <c r="G20" s="66" t="n">
        <v>0</v>
      </c>
      <c r="H20" s="66" t="n">
        <v>140602300</v>
      </c>
      <c r="I20" s="66" t="n">
        <v>140602300</v>
      </c>
      <c r="J20" s="66" t="n">
        <f aca="false">+D20+G20</f>
        <v>1642673448</v>
      </c>
      <c r="K20" s="66" t="n">
        <f aca="false">+E20+H20</f>
        <v>1013491600</v>
      </c>
      <c r="L20" s="66" t="n">
        <f aca="false">+F20+I20</f>
        <v>1013491600</v>
      </c>
      <c r="M20" s="66" t="n">
        <f aca="false">K20/C20*100</f>
        <v>61.6976917252759</v>
      </c>
      <c r="N20" s="66" t="n">
        <f aca="false">+L20/C20*100</f>
        <v>61.6976917252759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6</v>
      </c>
      <c r="B21" s="64" t="s">
        <v>97</v>
      </c>
      <c r="C21" s="65" t="n">
        <v>1893087639</v>
      </c>
      <c r="D21" s="66" t="n">
        <v>1893087639</v>
      </c>
      <c r="E21" s="66" t="n">
        <v>954963403</v>
      </c>
      <c r="F21" s="66" t="n">
        <v>954963403</v>
      </c>
      <c r="G21" s="66" t="n">
        <v>0</v>
      </c>
      <c r="H21" s="66" t="n">
        <v>139999108</v>
      </c>
      <c r="I21" s="66" t="n">
        <v>139999108</v>
      </c>
      <c r="J21" s="66" t="n">
        <f aca="false">+D21+G21</f>
        <v>1893087639</v>
      </c>
      <c r="K21" s="66" t="n">
        <f aca="false">+E21+H21</f>
        <v>1094962511</v>
      </c>
      <c r="L21" s="66" t="n">
        <f aca="false">+F21+I21</f>
        <v>1094962511</v>
      </c>
      <c r="M21" s="66" t="n">
        <f aca="false">K21/C21*100</f>
        <v>57.8400327825499</v>
      </c>
      <c r="N21" s="66" t="n">
        <f aca="false">+L21/C21*100</f>
        <v>57.8400327825499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8</v>
      </c>
      <c r="B22" s="64" t="s">
        <v>99</v>
      </c>
      <c r="C22" s="65" t="n">
        <v>806574142</v>
      </c>
      <c r="D22" s="66" t="n">
        <v>806574142</v>
      </c>
      <c r="E22" s="66" t="n">
        <v>427827800</v>
      </c>
      <c r="F22" s="66" t="n">
        <v>427827800</v>
      </c>
      <c r="G22" s="66" t="n">
        <v>0</v>
      </c>
      <c r="H22" s="66" t="n">
        <v>67320800</v>
      </c>
      <c r="I22" s="66" t="n">
        <v>67320800</v>
      </c>
      <c r="J22" s="66" t="n">
        <f aca="false">+D22+G22</f>
        <v>806574142</v>
      </c>
      <c r="K22" s="66" t="n">
        <f aca="false">+E22+H22</f>
        <v>495148600</v>
      </c>
      <c r="L22" s="66" t="n">
        <f aca="false">+F22+I22</f>
        <v>495148600</v>
      </c>
      <c r="M22" s="66" t="n">
        <f aca="false">K22/C22*100</f>
        <v>61.3890991809157</v>
      </c>
      <c r="N22" s="66" t="n">
        <f aca="false">+L22/C22*100</f>
        <v>61.3890991809157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100</v>
      </c>
      <c r="B23" s="64" t="s">
        <v>101</v>
      </c>
      <c r="C23" s="65" t="n">
        <v>100879497</v>
      </c>
      <c r="D23" s="66" t="n">
        <v>100879497</v>
      </c>
      <c r="E23" s="66" t="n">
        <v>50091100</v>
      </c>
      <c r="F23" s="66" t="n">
        <v>50091100</v>
      </c>
      <c r="G23" s="66" t="n">
        <v>0</v>
      </c>
      <c r="H23" s="66" t="n">
        <v>8239900</v>
      </c>
      <c r="I23" s="66" t="n">
        <v>8239900</v>
      </c>
      <c r="J23" s="66" t="n">
        <f aca="false">+D23+G23</f>
        <v>100879497</v>
      </c>
      <c r="K23" s="66" t="n">
        <f aca="false">+E23+H23</f>
        <v>58331000</v>
      </c>
      <c r="L23" s="66" t="n">
        <f aca="false">+F23+I23</f>
        <v>58331000</v>
      </c>
      <c r="M23" s="66" t="n">
        <f aca="false">K23/C23*100</f>
        <v>57.8224532582671</v>
      </c>
      <c r="N23" s="66" t="n">
        <f aca="false">+L23/C23*100</f>
        <v>57.8224532582671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2</v>
      </c>
      <c r="B24" s="64" t="s">
        <v>103</v>
      </c>
      <c r="C24" s="65" t="n">
        <v>604930627</v>
      </c>
      <c r="D24" s="66" t="n">
        <v>604930627</v>
      </c>
      <c r="E24" s="66" t="n">
        <v>320866900</v>
      </c>
      <c r="F24" s="66" t="n">
        <v>320866900</v>
      </c>
      <c r="G24" s="66" t="n">
        <v>0</v>
      </c>
      <c r="H24" s="66" t="n">
        <v>50491700</v>
      </c>
      <c r="I24" s="66" t="n">
        <v>50491700</v>
      </c>
      <c r="J24" s="66" t="n">
        <f aca="false">+D24+G24</f>
        <v>604930627</v>
      </c>
      <c r="K24" s="66" t="n">
        <f aca="false">+E24+H24</f>
        <v>371358600</v>
      </c>
      <c r="L24" s="66" t="n">
        <f aca="false">+F24+I24</f>
        <v>371358600</v>
      </c>
      <c r="M24" s="66" t="n">
        <f aca="false">K24/C24*100</f>
        <v>61.3886259721481</v>
      </c>
      <c r="N24" s="66" t="n">
        <f aca="false">+L24/C24*100</f>
        <v>61.3886259721481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4</v>
      </c>
      <c r="B25" s="64" t="s">
        <v>105</v>
      </c>
      <c r="C25" s="65" t="n">
        <v>403287090</v>
      </c>
      <c r="D25" s="66" t="n">
        <v>403287090</v>
      </c>
      <c r="E25" s="66" t="n">
        <v>213959400</v>
      </c>
      <c r="F25" s="66" t="n">
        <v>213959400</v>
      </c>
      <c r="G25" s="66" t="n">
        <v>0</v>
      </c>
      <c r="H25" s="66" t="n">
        <v>33668400</v>
      </c>
      <c r="I25" s="66" t="n">
        <v>33668400</v>
      </c>
      <c r="J25" s="66" t="n">
        <f aca="false">+D25+G25</f>
        <v>403287090</v>
      </c>
      <c r="K25" s="66" t="n">
        <f aca="false">+E25+H25</f>
        <v>247627800</v>
      </c>
      <c r="L25" s="66" t="n">
        <f aca="false">+F25+I25</f>
        <v>247627800</v>
      </c>
      <c r="M25" s="66" t="n">
        <f aca="false">K25/C25*100</f>
        <v>61.4023622724943</v>
      </c>
      <c r="N25" s="66" t="n">
        <f aca="false">+L25/C25*100</f>
        <v>61.4023622724943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6</v>
      </c>
      <c r="B26" s="62" t="s">
        <v>107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1451796111</v>
      </c>
      <c r="F26" s="63" t="n">
        <f aca="false">+F27+F31+F32+F33</f>
        <v>1451796111</v>
      </c>
      <c r="G26" s="63" t="n">
        <f aca="false">+G27+G31+G32+G33</f>
        <v>0</v>
      </c>
      <c r="H26" s="63" t="n">
        <f aca="false">+H27+H31+H32+H33</f>
        <v>140104842</v>
      </c>
      <c r="I26" s="63" t="n">
        <f aca="false">+I27+I31+I32+I33</f>
        <v>140104842</v>
      </c>
      <c r="J26" s="63" t="n">
        <f aca="false">+J27+J31+J32+J33</f>
        <v>3197975546</v>
      </c>
      <c r="K26" s="63" t="n">
        <f aca="false">+K27+K31+K32+K33</f>
        <v>1591900953</v>
      </c>
      <c r="L26" s="63" t="n">
        <f aca="false">+L27+L31+L32+L33</f>
        <v>1591900953</v>
      </c>
      <c r="M26" s="63" t="n">
        <f aca="false">K26/C26*100</f>
        <v>49.7783966794598</v>
      </c>
      <c r="N26" s="63" t="n">
        <f aca="false">+L26/C26*100</f>
        <v>49.7783966794598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8</v>
      </c>
      <c r="B27" s="62" t="s">
        <v>109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666684808</v>
      </c>
      <c r="F27" s="63" t="n">
        <f aca="false">+F28+F29+F30</f>
        <v>666684808</v>
      </c>
      <c r="G27" s="63" t="n">
        <f aca="false">+G28+G29+G30</f>
        <v>0</v>
      </c>
      <c r="H27" s="63" t="n">
        <f aca="false">+H28+H29+H30</f>
        <v>33758018</v>
      </c>
      <c r="I27" s="63" t="n">
        <f aca="false">+I28+I29+I30</f>
        <v>33758018</v>
      </c>
      <c r="J27" s="63" t="n">
        <f aca="false">+J28+J29+J30</f>
        <v>1329655050</v>
      </c>
      <c r="K27" s="63" t="n">
        <f aca="false">+K28+K29+K30</f>
        <v>700442826</v>
      </c>
      <c r="L27" s="63" t="n">
        <f aca="false">+L28+L29+L30</f>
        <v>700442826</v>
      </c>
      <c r="M27" s="63" t="n">
        <f aca="false">K27/C27*100</f>
        <v>52.6785368881952</v>
      </c>
      <c r="N27" s="63" t="n">
        <f aca="false">+L27/C27*100</f>
        <v>52.6785368881952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10</v>
      </c>
      <c r="B28" s="64" t="s">
        <v>111</v>
      </c>
      <c r="C28" s="65" t="n">
        <v>1018772875</v>
      </c>
      <c r="D28" s="66" t="n">
        <v>1018772875</v>
      </c>
      <c r="E28" s="66" t="n">
        <v>562029678</v>
      </c>
      <c r="F28" s="66" t="n">
        <v>562029678</v>
      </c>
      <c r="G28" s="66" t="n">
        <v>0</v>
      </c>
      <c r="H28" s="66" t="n">
        <v>27376648</v>
      </c>
      <c r="I28" s="66" t="n">
        <v>27376648</v>
      </c>
      <c r="J28" s="66" t="n">
        <f aca="false">+D28+G28</f>
        <v>1018772875</v>
      </c>
      <c r="K28" s="66" t="n">
        <f aca="false">+E28+H28</f>
        <v>589406326</v>
      </c>
      <c r="L28" s="66" t="n">
        <f aca="false">+F28+I28</f>
        <v>589406326</v>
      </c>
      <c r="M28" s="66" t="n">
        <f aca="false">K28/C28*100</f>
        <v>57.8545366159263</v>
      </c>
      <c r="N28" s="66" t="n">
        <f aca="false">+L28/C28*100</f>
        <v>57.8545366159263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2</v>
      </c>
      <c r="B29" s="64" t="s">
        <v>113</v>
      </c>
      <c r="C29" s="65" t="n">
        <v>211442862</v>
      </c>
      <c r="D29" s="66" t="n">
        <v>211442862</v>
      </c>
      <c r="E29" s="66" t="n">
        <v>53985498</v>
      </c>
      <c r="F29" s="66" t="n">
        <v>53985498</v>
      </c>
      <c r="G29" s="66" t="n">
        <v>0</v>
      </c>
      <c r="H29" s="66" t="n">
        <v>3515119</v>
      </c>
      <c r="I29" s="66" t="n">
        <v>3515119</v>
      </c>
      <c r="J29" s="66" t="n">
        <f aca="false">+D29+G29</f>
        <v>211442862</v>
      </c>
      <c r="K29" s="66" t="n">
        <f aca="false">+E29+H29</f>
        <v>57500617</v>
      </c>
      <c r="L29" s="66" t="n">
        <f aca="false">+F29+I29</f>
        <v>57500617</v>
      </c>
      <c r="M29" s="66" t="n">
        <f aca="false">K29/C29*100</f>
        <v>27.1943996860958</v>
      </c>
      <c r="N29" s="66" t="n">
        <f aca="false">+L29/C29*100</f>
        <v>27.1943996860958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4</v>
      </c>
      <c r="B30" s="64" t="s">
        <v>115</v>
      </c>
      <c r="C30" s="65" t="n">
        <v>99439313</v>
      </c>
      <c r="D30" s="66" t="n">
        <v>99439313</v>
      </c>
      <c r="E30" s="66" t="n">
        <v>50669632</v>
      </c>
      <c r="F30" s="66" t="n">
        <v>50669632</v>
      </c>
      <c r="G30" s="66" t="n">
        <v>0</v>
      </c>
      <c r="H30" s="66" t="n">
        <v>2866251</v>
      </c>
      <c r="I30" s="66" t="n">
        <v>2866251</v>
      </c>
      <c r="J30" s="66" t="n">
        <f aca="false">+D30+G30</f>
        <v>99439313</v>
      </c>
      <c r="K30" s="66" t="n">
        <f aca="false">+E30+H30</f>
        <v>53535883</v>
      </c>
      <c r="L30" s="66" t="n">
        <f aca="false">+F30+I30</f>
        <v>53535883</v>
      </c>
      <c r="M30" s="66" t="n">
        <f aca="false">K30/C30*100</f>
        <v>53.8377442330077</v>
      </c>
      <c r="N30" s="66" t="n">
        <f aca="false">+L30/C30*100</f>
        <v>53.8377442330077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6</v>
      </c>
      <c r="B31" s="68" t="s">
        <v>117</v>
      </c>
      <c r="C31" s="69" t="n">
        <v>129675908</v>
      </c>
      <c r="D31" s="70" t="n">
        <v>129675908</v>
      </c>
      <c r="E31" s="70" t="n">
        <v>65776212</v>
      </c>
      <c r="F31" s="70" t="n">
        <v>65776212</v>
      </c>
      <c r="G31" s="70" t="n">
        <v>0</v>
      </c>
      <c r="H31" s="70" t="n">
        <v>0</v>
      </c>
      <c r="I31" s="70" t="n">
        <v>0</v>
      </c>
      <c r="J31" s="70" t="n">
        <f aca="false">+D31+G31</f>
        <v>129675908</v>
      </c>
      <c r="K31" s="70" t="n">
        <f aca="false">+E31+H31</f>
        <v>65776212</v>
      </c>
      <c r="L31" s="70" t="n">
        <f aca="false">+F31+I31</f>
        <v>65776212</v>
      </c>
      <c r="M31" s="71" t="n">
        <f aca="false">K31/C31*100</f>
        <v>50.7235407212263</v>
      </c>
      <c r="N31" s="71" t="n">
        <f aca="false">+L31/C31*100</f>
        <v>50.7235407212263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8</v>
      </c>
      <c r="B32" s="68" t="s">
        <v>119</v>
      </c>
      <c r="C32" s="69" t="n">
        <v>378804780</v>
      </c>
      <c r="D32" s="70" t="n">
        <v>378804780</v>
      </c>
      <c r="E32" s="70" t="n">
        <v>208557990</v>
      </c>
      <c r="F32" s="70" t="n">
        <v>208557990</v>
      </c>
      <c r="G32" s="70" t="n">
        <v>0</v>
      </c>
      <c r="H32" s="70" t="n">
        <v>29953030</v>
      </c>
      <c r="I32" s="70" t="n">
        <v>29953030</v>
      </c>
      <c r="J32" s="70" t="n">
        <f aca="false">+D32+G32</f>
        <v>378804780</v>
      </c>
      <c r="K32" s="70" t="n">
        <f aca="false">+E32+H32</f>
        <v>238511020</v>
      </c>
      <c r="L32" s="70" t="n">
        <f aca="false">+F32+I32</f>
        <v>238511020</v>
      </c>
      <c r="M32" s="71" t="n">
        <f aca="false">K32/C32*100</f>
        <v>62.964099872235</v>
      </c>
      <c r="N32" s="71" t="n">
        <f aca="false">+L32/C32*100</f>
        <v>62.964099872235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20</v>
      </c>
      <c r="B33" s="68" t="s">
        <v>121</v>
      </c>
      <c r="C33" s="69" t="n">
        <v>1359839808</v>
      </c>
      <c r="D33" s="70" t="n">
        <v>1359839808</v>
      </c>
      <c r="E33" s="70" t="n">
        <v>510777101</v>
      </c>
      <c r="F33" s="70" t="n">
        <v>510777101</v>
      </c>
      <c r="G33" s="70" t="n">
        <v>0</v>
      </c>
      <c r="H33" s="70" t="n">
        <v>76393794</v>
      </c>
      <c r="I33" s="70" t="n">
        <v>76393794</v>
      </c>
      <c r="J33" s="70" t="n">
        <f aca="false">+D33+G33</f>
        <v>1359839808</v>
      </c>
      <c r="K33" s="70" t="n">
        <f aca="false">+E33+H33</f>
        <v>587170895</v>
      </c>
      <c r="L33" s="70" t="n">
        <f aca="false">+F33+I33</f>
        <v>587170895</v>
      </c>
      <c r="M33" s="71" t="n">
        <f aca="false">K33/C33*100</f>
        <v>43.1794165419814</v>
      </c>
      <c r="N33" s="71" t="n">
        <f aca="false">+L33/C33*100</f>
        <v>43.1794165419814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2</v>
      </c>
      <c r="B34" s="59" t="s">
        <v>123</v>
      </c>
      <c r="C34" s="60" t="n">
        <f aca="false">+C35+C41</f>
        <v>147075133062</v>
      </c>
      <c r="D34" s="60" t="n">
        <f aca="false">+D35+D41</f>
        <v>104681940494.67</v>
      </c>
      <c r="E34" s="60" t="n">
        <f aca="false">+E35+E41</f>
        <v>92601944583.12</v>
      </c>
      <c r="F34" s="60" t="n">
        <f aca="false">+F35+F41</f>
        <v>44888655673.24</v>
      </c>
      <c r="G34" s="60" t="n">
        <f aca="false">+G35+G41</f>
        <v>6581741099</v>
      </c>
      <c r="H34" s="60" t="n">
        <f aca="false">+H35+H41</f>
        <v>7177630046.77</v>
      </c>
      <c r="I34" s="60" t="n">
        <f aca="false">+I35+I41</f>
        <v>8822822933.83</v>
      </c>
      <c r="J34" s="60" t="n">
        <f aca="false">+J35+J41</f>
        <v>111263681593.67</v>
      </c>
      <c r="K34" s="60" t="n">
        <f aca="false">+K35+K41</f>
        <v>99779574629.89</v>
      </c>
      <c r="L34" s="60" t="n">
        <f aca="false">+L35+L41</f>
        <v>53711478607.07</v>
      </c>
      <c r="M34" s="60" t="n">
        <f aca="false">K34/C34*100</f>
        <v>67.8425866783528</v>
      </c>
      <c r="N34" s="60" t="n">
        <f aca="false">+L34/C34*100</f>
        <v>36.5197552358683</v>
      </c>
      <c r="O34" s="60" t="n">
        <f aca="false">+O35+O41</f>
        <v>35811451468.33</v>
      </c>
      <c r="P34" s="60" t="n">
        <f aca="false">+P35+P41</f>
        <v>46068096022.82</v>
      </c>
    </row>
    <row r="35" customFormat="false" ht="12.75" hidden="false" customHeight="false" outlineLevel="0" collapsed="false">
      <c r="A35" s="59" t="s">
        <v>124</v>
      </c>
      <c r="B35" s="59" t="s">
        <v>125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26</v>
      </c>
      <c r="B36" s="59" t="s">
        <v>127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28</v>
      </c>
      <c r="B37" s="59" t="s">
        <v>129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30</v>
      </c>
      <c r="B38" s="59" t="s">
        <v>131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32</v>
      </c>
      <c r="B39" s="59" t="s">
        <v>133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34</v>
      </c>
      <c r="B40" s="64" t="s">
        <v>135</v>
      </c>
      <c r="C40" s="65" t="n">
        <v>43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+D40+G40</f>
        <v>0</v>
      </c>
      <c r="K40" s="66" t="n">
        <f aca="false">+E40+H40</f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36</v>
      </c>
      <c r="B41" s="72" t="s">
        <v>137</v>
      </c>
      <c r="C41" s="73" t="n">
        <f aca="false">+C42+C54</f>
        <v>147070833062</v>
      </c>
      <c r="D41" s="73" t="n">
        <f aca="false">+D42+D54</f>
        <v>104681940494.67</v>
      </c>
      <c r="E41" s="73" t="n">
        <f aca="false">+E42+E54</f>
        <v>92601944583.12</v>
      </c>
      <c r="F41" s="73" t="n">
        <f aca="false">+F42+F54</f>
        <v>44888655673.24</v>
      </c>
      <c r="G41" s="73" t="n">
        <f aca="false">+G42+G54</f>
        <v>6581741099</v>
      </c>
      <c r="H41" s="73" t="n">
        <f aca="false">+H42+H54</f>
        <v>7177630046.77</v>
      </c>
      <c r="I41" s="73" t="n">
        <f aca="false">+I42+I54</f>
        <v>8822822933.83</v>
      </c>
      <c r="J41" s="73" t="n">
        <f aca="false">+J42+J54</f>
        <v>111263681593.67</v>
      </c>
      <c r="K41" s="73" t="n">
        <f aca="false">+K42+K54</f>
        <v>99779574629.89</v>
      </c>
      <c r="L41" s="73" t="n">
        <f aca="false">+L42+L54</f>
        <v>53711478607.07</v>
      </c>
      <c r="M41" s="73" t="n">
        <f aca="false">K41/C41*100</f>
        <v>67.8445702336005</v>
      </c>
      <c r="N41" s="73" t="n">
        <f aca="false">+L41/C41*100</f>
        <v>36.5208229863137</v>
      </c>
      <c r="O41" s="73" t="n">
        <f aca="false">+O42+O54</f>
        <v>35807151468.33</v>
      </c>
      <c r="P41" s="73" t="n">
        <f aca="false">+P42+P54</f>
        <v>46068096022.82</v>
      </c>
    </row>
    <row r="42" customFormat="false" ht="12.75" hidden="false" customHeight="false" outlineLevel="0" collapsed="false">
      <c r="A42" s="62" t="s">
        <v>138</v>
      </c>
      <c r="B42" s="62" t="s">
        <v>139</v>
      </c>
      <c r="C42" s="63" t="n">
        <f aca="false">+C43+C46+C49</f>
        <v>6386832555</v>
      </c>
      <c r="D42" s="63" t="n">
        <f aca="false">+D43+D46+D49</f>
        <v>5620344967</v>
      </c>
      <c r="E42" s="63" t="n">
        <f aca="false">+E43+E46+E49</f>
        <v>3081810106.26</v>
      </c>
      <c r="F42" s="63" t="n">
        <f aca="false">+F43+F46+F49</f>
        <v>800000</v>
      </c>
      <c r="G42" s="63" t="n">
        <f aca="false">+G43+G46+G49</f>
        <v>0</v>
      </c>
      <c r="H42" s="63" t="n">
        <f aca="false">+H43+H46+H49</f>
        <v>0</v>
      </c>
      <c r="I42" s="63" t="n">
        <f aca="false">+I43+I46+I49</f>
        <v>0</v>
      </c>
      <c r="J42" s="63" t="n">
        <f aca="false">+J43+J46+J49</f>
        <v>5620344967</v>
      </c>
      <c r="K42" s="63" t="n">
        <f aca="false">+K43+K46+K49</f>
        <v>3081810106.26</v>
      </c>
      <c r="L42" s="63" t="n">
        <f aca="false">+L43+L46+L49</f>
        <v>800000</v>
      </c>
      <c r="M42" s="63" t="n">
        <f aca="false">K42/C42*100</f>
        <v>48.2525583647464</v>
      </c>
      <c r="N42" s="63" t="n">
        <f aca="false">+L42/C42*100</f>
        <v>0.0125257706869693</v>
      </c>
      <c r="O42" s="63" t="n">
        <f aca="false">+O43+O46+O49</f>
        <v>766487588</v>
      </c>
      <c r="P42" s="63" t="n">
        <f aca="false">+P43+P46+P49</f>
        <v>3081010106.26</v>
      </c>
    </row>
    <row r="43" customFormat="false" ht="12.75" hidden="false" customHeight="false" outlineLevel="0" collapsed="false">
      <c r="A43" s="62" t="s">
        <v>140</v>
      </c>
      <c r="B43" s="62" t="s">
        <v>141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1800000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42</v>
      </c>
      <c r="B44" s="62" t="s">
        <v>143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1800000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44</v>
      </c>
      <c r="B45" s="64" t="s">
        <v>143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1800000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5</v>
      </c>
      <c r="B46" s="62" t="s">
        <v>146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78.98</v>
      </c>
      <c r="F46" s="63" t="n">
        <f aca="false">+F47</f>
        <v>400000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246395078.98</v>
      </c>
      <c r="K46" s="63" t="n">
        <f aca="false">+K47</f>
        <v>246395078.98</v>
      </c>
      <c r="L46" s="63" t="n">
        <f aca="false">+L47</f>
        <v>400000</v>
      </c>
      <c r="M46" s="63" t="n">
        <f aca="false">K46/C46*100</f>
        <v>99.6743847006472</v>
      </c>
      <c r="N46" s="63" t="n">
        <f aca="false">+L46/C46*100</f>
        <v>0.161812297734628</v>
      </c>
      <c r="O46" s="63" t="n">
        <f aca="false">+O47</f>
        <v>804921.020000011</v>
      </c>
      <c r="P46" s="63" t="n">
        <f aca="false">+P47</f>
        <v>245995078.98</v>
      </c>
    </row>
    <row r="47" customFormat="false" ht="12.75" hidden="false" customHeight="false" outlineLevel="0" collapsed="false">
      <c r="A47" s="62" t="s">
        <v>147</v>
      </c>
      <c r="B47" s="62" t="s">
        <v>148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78.98</v>
      </c>
      <c r="F47" s="63" t="n">
        <f aca="false">+F48</f>
        <v>400000</v>
      </c>
      <c r="G47" s="63" t="n">
        <f aca="false">+G48</f>
        <v>0</v>
      </c>
      <c r="H47" s="63" t="n">
        <f aca="false">+H48</f>
        <v>0</v>
      </c>
      <c r="I47" s="63" t="n">
        <f aca="false">+I48</f>
        <v>0</v>
      </c>
      <c r="J47" s="63" t="n">
        <f aca="false">+J48</f>
        <v>246395078.98</v>
      </c>
      <c r="K47" s="63" t="n">
        <f aca="false">+K48</f>
        <v>246395078.98</v>
      </c>
      <c r="L47" s="63" t="n">
        <f aca="false">+L48</f>
        <v>400000</v>
      </c>
      <c r="M47" s="63" t="n">
        <f aca="false">K47/C47*100</f>
        <v>99.6743847006472</v>
      </c>
      <c r="N47" s="63" t="n">
        <f aca="false">+L47/C47*100</f>
        <v>0.161812297734628</v>
      </c>
      <c r="O47" s="63" t="n">
        <f aca="false">+O48</f>
        <v>804921.020000011</v>
      </c>
      <c r="P47" s="63" t="n">
        <f aca="false">+P48</f>
        <v>245995078.98</v>
      </c>
    </row>
    <row r="48" customFormat="false" ht="15" hidden="false" customHeight="false" outlineLevel="0" collapsed="false">
      <c r="A48" s="64" t="s">
        <v>149</v>
      </c>
      <c r="B48" s="64" t="s">
        <v>150</v>
      </c>
      <c r="C48" s="74" t="n">
        <v>247200000</v>
      </c>
      <c r="D48" s="74" t="n">
        <v>246395078.98</v>
      </c>
      <c r="E48" s="74" t="n">
        <v>246395078.98</v>
      </c>
      <c r="F48" s="74" t="n">
        <v>400000</v>
      </c>
      <c r="G48" s="0" t="n">
        <v>0</v>
      </c>
      <c r="H48" s="0" t="n">
        <v>0</v>
      </c>
      <c r="I48" s="0" t="n">
        <v>0</v>
      </c>
      <c r="J48" s="66" t="n">
        <f aca="false">+D48+G48</f>
        <v>246395078.98</v>
      </c>
      <c r="K48" s="66" t="n">
        <f aca="false">+E48+H48</f>
        <v>246395078.98</v>
      </c>
      <c r="L48" s="66" t="n">
        <f aca="false">+F48+I48</f>
        <v>400000</v>
      </c>
      <c r="M48" s="66" t="n">
        <f aca="false">K48/C48*100</f>
        <v>99.6743847006472</v>
      </c>
      <c r="N48" s="66" t="n">
        <f aca="false">+L48/C48*100</f>
        <v>0.161812297734628</v>
      </c>
      <c r="O48" s="66" t="n">
        <f aca="false">+C48-J48</f>
        <v>804921.020000011</v>
      </c>
      <c r="P48" s="66" t="n">
        <f aca="false">+K48-L48</f>
        <v>245995078.98</v>
      </c>
    </row>
    <row r="49" customFormat="false" ht="12.75" hidden="false" customHeight="false" outlineLevel="0" collapsed="false">
      <c r="A49" s="62" t="s">
        <v>151</v>
      </c>
      <c r="B49" s="62" t="s">
        <v>152</v>
      </c>
      <c r="C49" s="63" t="n">
        <f aca="false">+C50+C52</f>
        <v>6121632555</v>
      </c>
      <c r="D49" s="63" t="n">
        <f aca="false">+D50+D52</f>
        <v>5355949888.02</v>
      </c>
      <c r="E49" s="63" t="n">
        <f aca="false">+E50+E52</f>
        <v>2835415027.28</v>
      </c>
      <c r="F49" s="63" t="n">
        <f aca="false">+F50+F52</f>
        <v>400000</v>
      </c>
      <c r="G49" s="63" t="n">
        <f aca="false">+G50+G52</f>
        <v>0</v>
      </c>
      <c r="H49" s="63" t="n">
        <f aca="false">+H50+H52</f>
        <v>0</v>
      </c>
      <c r="I49" s="63" t="n">
        <f aca="false">+I50+I52</f>
        <v>0</v>
      </c>
      <c r="J49" s="63" t="n">
        <f aca="false">+J50+J52</f>
        <v>5355949888.02</v>
      </c>
      <c r="K49" s="63" t="n">
        <f aca="false">+K50+K52</f>
        <v>2835415027.28</v>
      </c>
      <c r="L49" s="63" t="n">
        <f aca="false">+L50+L52</f>
        <v>400000</v>
      </c>
      <c r="M49" s="63" t="n">
        <f aca="false">K49/C49*100</f>
        <v>46.3179552481323</v>
      </c>
      <c r="N49" s="63" t="n">
        <f aca="false">+L49/C49*100</f>
        <v>0.00653420466527822</v>
      </c>
      <c r="O49" s="63" t="n">
        <f aca="false">+O50+O52</f>
        <v>765682666.98</v>
      </c>
      <c r="P49" s="63" t="n">
        <f aca="false">+P50+P52</f>
        <v>2835015027.28</v>
      </c>
    </row>
    <row r="50" customFormat="false" ht="12.75" hidden="false" customHeight="false" outlineLevel="0" collapsed="false">
      <c r="A50" s="62" t="s">
        <v>153</v>
      </c>
      <c r="B50" s="62" t="s">
        <v>154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400000</v>
      </c>
      <c r="K50" s="63" t="n">
        <f aca="false">+K51</f>
        <v>400000</v>
      </c>
      <c r="L50" s="63" t="n">
        <f aca="false">+L51</f>
        <v>400000</v>
      </c>
      <c r="M50" s="63" t="n">
        <f aca="false">K50/C50*100</f>
        <v>50</v>
      </c>
      <c r="N50" s="63" t="n">
        <f aca="false">+L50/C50*100</f>
        <v>50</v>
      </c>
      <c r="O50" s="63" t="n">
        <f aca="false">+O51</f>
        <v>4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55</v>
      </c>
      <c r="B51" s="64" t="s">
        <v>156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0</v>
      </c>
      <c r="H51" s="66" t="n">
        <v>0</v>
      </c>
      <c r="I51" s="66" t="n">
        <v>0</v>
      </c>
      <c r="J51" s="66" t="n">
        <f aca="false">+D51+G51</f>
        <v>400000</v>
      </c>
      <c r="K51" s="66" t="n">
        <f aca="false">+E51+H51</f>
        <v>400000</v>
      </c>
      <c r="L51" s="66" t="n">
        <f aca="false">+F51+I51</f>
        <v>400000</v>
      </c>
      <c r="M51" s="66" t="n">
        <f aca="false">K51/C51*100</f>
        <v>50</v>
      </c>
      <c r="N51" s="66" t="n">
        <f aca="false">+L51/C51*100</f>
        <v>50</v>
      </c>
      <c r="O51" s="66" t="n">
        <f aca="false">+C51-J51</f>
        <v>4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57</v>
      </c>
      <c r="B52" s="62" t="s">
        <v>158</v>
      </c>
      <c r="C52" s="63" t="n">
        <f aca="false">+C53</f>
        <v>6120832555</v>
      </c>
      <c r="D52" s="63" t="n">
        <f aca="false">+D53</f>
        <v>5355549888.02</v>
      </c>
      <c r="E52" s="63" t="n">
        <f aca="false">+E53</f>
        <v>2835015027.28</v>
      </c>
      <c r="F52" s="63" t="n">
        <f aca="false">+F53</f>
        <v>0</v>
      </c>
      <c r="G52" s="63" t="n">
        <f aca="false">+G53</f>
        <v>0</v>
      </c>
      <c r="H52" s="63" t="n">
        <f aca="false">+H53</f>
        <v>0</v>
      </c>
      <c r="I52" s="63" t="n">
        <f aca="false">+I53</f>
        <v>0</v>
      </c>
      <c r="J52" s="63" t="n">
        <f aca="false">+J53</f>
        <v>5355549888.02</v>
      </c>
      <c r="K52" s="63" t="n">
        <f aca="false">+K53</f>
        <v>2835015027.28</v>
      </c>
      <c r="L52" s="63" t="n">
        <f aca="false">+L53</f>
        <v>0</v>
      </c>
      <c r="M52" s="63" t="n">
        <f aca="false">K52/C52*100</f>
        <v>46.317474000561</v>
      </c>
      <c r="N52" s="63" t="n">
        <f aca="false">+L52/C52*100</f>
        <v>0</v>
      </c>
      <c r="O52" s="63" t="n">
        <f aca="false">+O53</f>
        <v>765282666.98</v>
      </c>
      <c r="P52" s="63" t="n">
        <f aca="false">+P53</f>
        <v>2835015027.28</v>
      </c>
    </row>
    <row r="53" customFormat="false" ht="12.75" hidden="false" customHeight="false" outlineLevel="0" collapsed="false">
      <c r="A53" s="64" t="s">
        <v>159</v>
      </c>
      <c r="B53" s="64" t="s">
        <v>160</v>
      </c>
      <c r="C53" s="65" t="n">
        <v>6120832555</v>
      </c>
      <c r="D53" s="66" t="n">
        <v>5355549888.02</v>
      </c>
      <c r="E53" s="66" t="n">
        <v>2835015027.28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f aca="false">+D53+G53</f>
        <v>5355549888.02</v>
      </c>
      <c r="K53" s="66" t="n">
        <f aca="false">+E53+H53</f>
        <v>2835015027.28</v>
      </c>
      <c r="L53" s="66" t="n">
        <f aca="false">+F53+I53</f>
        <v>0</v>
      </c>
      <c r="M53" s="66" t="n">
        <f aca="false">K53/C53*100</f>
        <v>46.317474000561</v>
      </c>
      <c r="N53" s="66" t="n">
        <f aca="false">+L53/C53*100</f>
        <v>0</v>
      </c>
      <c r="O53" s="66" t="n">
        <f aca="false">+C53-J53</f>
        <v>765282666.98</v>
      </c>
      <c r="P53" s="66" t="n">
        <f aca="false">+K53-L53</f>
        <v>2835015027.28</v>
      </c>
    </row>
    <row r="54" customFormat="false" ht="12.75" hidden="false" customHeight="false" outlineLevel="0" collapsed="false">
      <c r="A54" s="62" t="s">
        <v>161</v>
      </c>
      <c r="B54" s="62" t="s">
        <v>162</v>
      </c>
      <c r="C54" s="63" t="n">
        <f aca="false">+C55+C68+C78+C98</f>
        <v>140684000507</v>
      </c>
      <c r="D54" s="63" t="n">
        <f aca="false">+D55+D68+D78+D98</f>
        <v>99061595527.67</v>
      </c>
      <c r="E54" s="63" t="n">
        <f aca="false">+E55+E68+E78+E98</f>
        <v>89520134476.86</v>
      </c>
      <c r="F54" s="63" t="n">
        <f aca="false">+F55+F68+F78+F98</f>
        <v>44887855673.24</v>
      </c>
      <c r="G54" s="63" t="n">
        <f aca="false">+G55+G68+G78+G98</f>
        <v>6581741099</v>
      </c>
      <c r="H54" s="63" t="n">
        <f aca="false">+H55+H68+H78+H98</f>
        <v>7177630046.77</v>
      </c>
      <c r="I54" s="63" t="n">
        <f aca="false">+I55+I68+I78+I98</f>
        <v>8822822933.83</v>
      </c>
      <c r="J54" s="63" t="n">
        <f aca="false">+J55+J68+J78+J98</f>
        <v>105643336626.67</v>
      </c>
      <c r="K54" s="63" t="n">
        <f aca="false">+K55+K68+K78+K98</f>
        <v>96697764523.63</v>
      </c>
      <c r="L54" s="63" t="n">
        <f aca="false">+L55+L68+L78+L98</f>
        <v>53710678607.07</v>
      </c>
      <c r="M54" s="63" t="n">
        <f aca="false">K54/C54*100</f>
        <v>68.7340167859519</v>
      </c>
      <c r="N54" s="63" t="n">
        <f aca="false">+L54/C54*100</f>
        <v>38.1782423114969</v>
      </c>
      <c r="O54" s="63" t="n">
        <f aca="false">+O55+O68+O78+O98</f>
        <v>35040663880.33</v>
      </c>
      <c r="P54" s="63" t="n">
        <f aca="false">+P55+P68+P78+P98</f>
        <v>42987085916.56</v>
      </c>
    </row>
    <row r="55" customFormat="false" ht="38.25" hidden="false" customHeight="false" outlineLevel="0" collapsed="false">
      <c r="A55" s="75" t="s">
        <v>163</v>
      </c>
      <c r="B55" s="76" t="s">
        <v>164</v>
      </c>
      <c r="C55" s="63" t="n">
        <f aca="false">+C56+C59+C61+C63+C65</f>
        <v>2487105909.66</v>
      </c>
      <c r="D55" s="63" t="n">
        <f aca="false">+D56+D59+D61+D63+D65</f>
        <v>2362527453.02</v>
      </c>
      <c r="E55" s="63" t="n">
        <f aca="false">+E56+E59+E61+E63+E65</f>
        <v>2229029946.96</v>
      </c>
      <c r="F55" s="63" t="n">
        <f aca="false">+F56+F59+F61+F63+F65</f>
        <v>1157608395.2</v>
      </c>
      <c r="G55" s="63" t="n">
        <f aca="false">+G56+G59+G61+G63+G65</f>
        <v>0</v>
      </c>
      <c r="H55" s="63" t="n">
        <f aca="false">+H56+H59+H61+H63+H65</f>
        <v>17473820</v>
      </c>
      <c r="I55" s="63" t="n">
        <f aca="false">+I56+I59+I61+I63+I65</f>
        <v>203766178.81</v>
      </c>
      <c r="J55" s="63" t="n">
        <f aca="false">+J56+J59+J61+J63+J65</f>
        <v>2362527453.02</v>
      </c>
      <c r="K55" s="63" t="n">
        <f aca="false">+K56+K59+K61+K63+K65</f>
        <v>2246503766.96</v>
      </c>
      <c r="L55" s="63" t="n">
        <f aca="false">+L56+L59+L61+L63+L65</f>
        <v>1361374574.01</v>
      </c>
      <c r="M55" s="63" t="n">
        <f aca="false">K55/C55*100</f>
        <v>90.3260194201826</v>
      </c>
      <c r="N55" s="63" t="n">
        <f aca="false">+L55/C55*100</f>
        <v>54.7372980266895</v>
      </c>
      <c r="O55" s="63" t="n">
        <f aca="false">+O56+O59+O61+O63+O65</f>
        <v>124578456.64</v>
      </c>
      <c r="P55" s="63" t="n">
        <f aca="false">+P56+P59+P61+P63+P65</f>
        <v>885129192.95</v>
      </c>
    </row>
    <row r="56" customFormat="false" ht="12.75" hidden="false" customHeight="false" outlineLevel="0" collapsed="false">
      <c r="A56" s="62" t="s">
        <v>165</v>
      </c>
      <c r="B56" s="62" t="s">
        <v>166</v>
      </c>
      <c r="C56" s="63" t="n">
        <f aca="false">+C57+C58</f>
        <v>18825885.4</v>
      </c>
      <c r="D56" s="63" t="n">
        <f aca="false">+D57+D58</f>
        <v>14025885.4</v>
      </c>
      <c r="E56" s="63" t="n">
        <f aca="false">+E57+E58</f>
        <v>3802274</v>
      </c>
      <c r="F56" s="63" t="n">
        <f aca="false">+F57+F58</f>
        <v>2168711</v>
      </c>
      <c r="G56" s="63" t="n">
        <f aca="false">+G57+G58</f>
        <v>0</v>
      </c>
      <c r="H56" s="63" t="n">
        <f aca="false">+H57+H58</f>
        <v>0</v>
      </c>
      <c r="I56" s="63" t="n">
        <f aca="false">+I57+I58</f>
        <v>1633563</v>
      </c>
      <c r="J56" s="63" t="n">
        <f aca="false">+J57+J58</f>
        <v>14025885.4</v>
      </c>
      <c r="K56" s="63" t="n">
        <f aca="false">+K57+K58</f>
        <v>3802274</v>
      </c>
      <c r="L56" s="63" t="n">
        <f aca="false">+L57+L58</f>
        <v>3802274</v>
      </c>
      <c r="M56" s="63" t="n">
        <f aca="false">K56/C56*100</f>
        <v>20.1970527240116</v>
      </c>
      <c r="N56" s="63" t="n">
        <f aca="false">+L56/C56*100</f>
        <v>20.1970527240116</v>
      </c>
      <c r="O56" s="63" t="n">
        <f aca="false">+O57+O58</f>
        <v>4800000</v>
      </c>
      <c r="P56" s="63" t="n">
        <f aca="false">+P57+P58</f>
        <v>0</v>
      </c>
    </row>
    <row r="57" customFormat="false" ht="12.75" hidden="false" customHeight="false" outlineLevel="0" collapsed="false">
      <c r="A57" s="64" t="s">
        <v>167</v>
      </c>
      <c r="B57" s="64" t="s">
        <v>168</v>
      </c>
      <c r="C57" s="65" t="n">
        <v>13225885.4</v>
      </c>
      <c r="D57" s="66" t="n">
        <v>13225885.4</v>
      </c>
      <c r="E57" s="66" t="n">
        <v>3002274</v>
      </c>
      <c r="F57" s="66" t="n">
        <v>1368711</v>
      </c>
      <c r="G57" s="66" t="n">
        <v>0</v>
      </c>
      <c r="H57" s="66" t="n">
        <v>0</v>
      </c>
      <c r="I57" s="66" t="n">
        <v>1633563</v>
      </c>
      <c r="J57" s="66" t="n">
        <f aca="false">+D57+G57</f>
        <v>13225885.4</v>
      </c>
      <c r="K57" s="66" t="n">
        <f aca="false">+E57+H57</f>
        <v>3002274</v>
      </c>
      <c r="L57" s="66" t="n">
        <f aca="false">+F57+I57</f>
        <v>3002274</v>
      </c>
      <c r="M57" s="66" t="n">
        <f aca="false">K57/C57*100</f>
        <v>22.6999849855043</v>
      </c>
      <c r="N57" s="66" t="n">
        <f aca="false">+L57/C57*100</f>
        <v>22.6999849855043</v>
      </c>
      <c r="O57" s="66" t="n">
        <f aca="false">+C57-J57</f>
        <v>0</v>
      </c>
      <c r="P57" s="66" t="n">
        <f aca="false">+K57-L57</f>
        <v>0</v>
      </c>
    </row>
    <row r="58" customFormat="false" ht="12.75" hidden="false" customHeight="false" outlineLevel="0" collapsed="false">
      <c r="A58" s="64" t="s">
        <v>169</v>
      </c>
      <c r="B58" s="64" t="s">
        <v>170</v>
      </c>
      <c r="C58" s="65" t="n">
        <v>5600000</v>
      </c>
      <c r="D58" s="66" t="n">
        <v>800000</v>
      </c>
      <c r="E58" s="66" t="n">
        <v>800000</v>
      </c>
      <c r="F58" s="66" t="n">
        <v>800000</v>
      </c>
      <c r="G58" s="66" t="n">
        <v>0</v>
      </c>
      <c r="H58" s="66" t="n">
        <v>0</v>
      </c>
      <c r="I58" s="66" t="n">
        <v>0</v>
      </c>
      <c r="J58" s="66" t="n">
        <f aca="false">+D58+G58</f>
        <v>800000</v>
      </c>
      <c r="K58" s="66" t="n">
        <f aca="false">+E58+H58</f>
        <v>800000</v>
      </c>
      <c r="L58" s="66" t="n">
        <f aca="false">+F58+I58</f>
        <v>800000</v>
      </c>
      <c r="M58" s="66" t="n">
        <f aca="false">K58/C58*100</f>
        <v>14.2857142857143</v>
      </c>
      <c r="N58" s="66" t="n">
        <f aca="false">+L58/C58*100</f>
        <v>14.2857142857143</v>
      </c>
      <c r="O58" s="66" t="n">
        <f aca="false">+C58-J58</f>
        <v>4800000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71</v>
      </c>
      <c r="B59" s="62" t="s">
        <v>172</v>
      </c>
      <c r="C59" s="63" t="n">
        <f aca="false">+C60</f>
        <v>26236140</v>
      </c>
      <c r="D59" s="63" t="n">
        <f aca="false">+D60</f>
        <v>26236140</v>
      </c>
      <c r="E59" s="63" t="n">
        <f aca="false">+E60</f>
        <v>25057254</v>
      </c>
      <c r="F59" s="63" t="n">
        <f aca="false">+F60</f>
        <v>141710</v>
      </c>
      <c r="G59" s="63" t="n">
        <f aca="false">+G60</f>
        <v>0</v>
      </c>
      <c r="H59" s="63" t="n">
        <f aca="false">+H60</f>
        <v>-57420</v>
      </c>
      <c r="I59" s="63" t="n">
        <f aca="false">+I60</f>
        <v>4800389</v>
      </c>
      <c r="J59" s="63" t="n">
        <f aca="false">+J60</f>
        <v>26236140</v>
      </c>
      <c r="K59" s="63" t="n">
        <f aca="false">+K60</f>
        <v>24999834</v>
      </c>
      <c r="L59" s="63" t="n">
        <f aca="false">+L60</f>
        <v>4942099</v>
      </c>
      <c r="M59" s="63" t="n">
        <f aca="false">K59/C59*100</f>
        <v>95.2877748022384</v>
      </c>
      <c r="N59" s="63" t="n">
        <f aca="false">+L59/C59*100</f>
        <v>18.8369897401066</v>
      </c>
      <c r="O59" s="63" t="n">
        <f aca="false">+O60</f>
        <v>0</v>
      </c>
      <c r="P59" s="63" t="n">
        <f aca="false">+P60</f>
        <v>20057735</v>
      </c>
    </row>
    <row r="60" customFormat="false" ht="12.75" hidden="false" customHeight="false" outlineLevel="0" collapsed="false">
      <c r="A60" s="64" t="s">
        <v>173</v>
      </c>
      <c r="B60" s="64" t="s">
        <v>172</v>
      </c>
      <c r="C60" s="66" t="n">
        <v>26236140</v>
      </c>
      <c r="D60" s="66" t="n">
        <v>26236140</v>
      </c>
      <c r="E60" s="66" t="n">
        <v>25057254</v>
      </c>
      <c r="F60" s="66" t="n">
        <v>141710</v>
      </c>
      <c r="G60" s="66" t="n">
        <v>0</v>
      </c>
      <c r="H60" s="66" t="n">
        <v>-57420</v>
      </c>
      <c r="I60" s="66" t="n">
        <v>4800389</v>
      </c>
      <c r="J60" s="66" t="n">
        <f aca="false">+D60+G60</f>
        <v>26236140</v>
      </c>
      <c r="K60" s="66" t="n">
        <f aca="false">+E60+H60</f>
        <v>24999834</v>
      </c>
      <c r="L60" s="66" t="n">
        <f aca="false">+F60+I60</f>
        <v>4942099</v>
      </c>
      <c r="M60" s="66" t="n">
        <f aca="false">K60/C60*100</f>
        <v>95.2877748022384</v>
      </c>
      <c r="N60" s="66" t="n">
        <f aca="false">+L60/C60*100</f>
        <v>18.8369897401066</v>
      </c>
      <c r="O60" s="66" t="n">
        <f aca="false">+C60-J60</f>
        <v>0</v>
      </c>
      <c r="P60" s="66" t="n">
        <f aca="false">+K60-L60</f>
        <v>20057735</v>
      </c>
    </row>
    <row r="61" customFormat="false" ht="12.75" hidden="false" customHeight="false" outlineLevel="0" collapsed="false">
      <c r="A61" s="62" t="s">
        <v>174</v>
      </c>
      <c r="B61" s="62" t="s">
        <v>175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82841428.2</v>
      </c>
      <c r="G61" s="63" t="n">
        <f aca="false">+G62</f>
        <v>0</v>
      </c>
      <c r="H61" s="63" t="n">
        <f aca="false">+H62</f>
        <v>0</v>
      </c>
      <c r="I61" s="63" t="n">
        <f aca="false">+I62</f>
        <v>12479999.81</v>
      </c>
      <c r="J61" s="63" t="n">
        <f aca="false">+J62</f>
        <v>164857426.96</v>
      </c>
      <c r="K61" s="63" t="n">
        <f aca="false">+K62</f>
        <v>164857426.96</v>
      </c>
      <c r="L61" s="63" t="n">
        <f aca="false">+L62</f>
        <v>95321428.01</v>
      </c>
      <c r="M61" s="63" t="n">
        <f aca="false">K61/C61*100</f>
        <v>82.7995113854561</v>
      </c>
      <c r="N61" s="63" t="n">
        <f aca="false">+L61/C61*100</f>
        <v>47.8751112966656</v>
      </c>
      <c r="O61" s="63" t="n">
        <f aca="false">+O62</f>
        <v>34246920.64</v>
      </c>
      <c r="P61" s="63" t="n">
        <f aca="false">+P62</f>
        <v>69535998.95</v>
      </c>
    </row>
    <row r="62" customFormat="false" ht="12.75" hidden="false" customHeight="false" outlineLevel="0" collapsed="false">
      <c r="A62" s="64" t="s">
        <v>176</v>
      </c>
      <c r="B62" s="64" t="s">
        <v>175</v>
      </c>
      <c r="C62" s="65" t="n">
        <v>199104347.6</v>
      </c>
      <c r="D62" s="66" t="n">
        <v>164857426.96</v>
      </c>
      <c r="E62" s="66" t="n">
        <v>164857426.96</v>
      </c>
      <c r="F62" s="66" t="n">
        <v>82841428.2</v>
      </c>
      <c r="G62" s="66" t="n">
        <v>0</v>
      </c>
      <c r="H62" s="66" t="n">
        <v>0</v>
      </c>
      <c r="I62" s="66" t="n">
        <v>12479999.81</v>
      </c>
      <c r="J62" s="66" t="n">
        <f aca="false">+D62+G62</f>
        <v>164857426.96</v>
      </c>
      <c r="K62" s="66" t="n">
        <f aca="false">+E62+H62</f>
        <v>164857426.96</v>
      </c>
      <c r="L62" s="66" t="n">
        <f aca="false">+F62+I62</f>
        <v>95321428.01</v>
      </c>
      <c r="M62" s="66" t="n">
        <f aca="false">K62/C62*100</f>
        <v>82.7995113854561</v>
      </c>
      <c r="N62" s="66" t="n">
        <f aca="false">+L62/C62*100</f>
        <v>47.8751112966656</v>
      </c>
      <c r="O62" s="66" t="n">
        <f aca="false">+C62-J62</f>
        <v>34246920.64</v>
      </c>
      <c r="P62" s="66" t="n">
        <f aca="false">+K62-L62</f>
        <v>69535998.95</v>
      </c>
    </row>
    <row r="63" customFormat="false" ht="12.75" hidden="false" customHeight="false" outlineLevel="0" collapsed="false">
      <c r="A63" s="62" t="s">
        <v>177</v>
      </c>
      <c r="B63" s="62" t="s">
        <v>178</v>
      </c>
      <c r="C63" s="63" t="n">
        <f aca="false">+C64</f>
        <v>2006568909</v>
      </c>
      <c r="D63" s="63" t="n">
        <f aca="false">+D64</f>
        <v>1921037373</v>
      </c>
      <c r="E63" s="63" t="n">
        <f aca="false">+E64</f>
        <v>1921037373</v>
      </c>
      <c r="F63" s="63" t="n">
        <f aca="false">+F64</f>
        <v>958180927</v>
      </c>
      <c r="G63" s="63" t="n">
        <f aca="false">+G64</f>
        <v>0</v>
      </c>
      <c r="H63" s="63" t="n">
        <f aca="false">+H64</f>
        <v>0</v>
      </c>
      <c r="I63" s="63" t="n">
        <f aca="false">+I64</f>
        <v>167320987</v>
      </c>
      <c r="J63" s="63" t="n">
        <f aca="false">+J64</f>
        <v>1921037373</v>
      </c>
      <c r="K63" s="63" t="n">
        <f aca="false">+K64</f>
        <v>1921037373</v>
      </c>
      <c r="L63" s="63" t="n">
        <f aca="false">+L64</f>
        <v>1125501914</v>
      </c>
      <c r="M63" s="63" t="n">
        <f aca="false">K63/C63*100</f>
        <v>95.7374234387681</v>
      </c>
      <c r="N63" s="63" t="n">
        <f aca="false">+L63/C63*100</f>
        <v>56.0908677968557</v>
      </c>
      <c r="O63" s="63" t="n">
        <f aca="false">+O64</f>
        <v>85531536</v>
      </c>
      <c r="P63" s="63" t="n">
        <f aca="false">+P64</f>
        <v>795535459</v>
      </c>
    </row>
    <row r="64" customFormat="false" ht="12.75" hidden="false" customHeight="false" outlineLevel="0" collapsed="false">
      <c r="A64" s="64" t="s">
        <v>179</v>
      </c>
      <c r="B64" s="64" t="s">
        <v>178</v>
      </c>
      <c r="C64" s="65" t="n">
        <v>2006568909</v>
      </c>
      <c r="D64" s="66" t="n">
        <v>1921037373</v>
      </c>
      <c r="E64" s="66" t="n">
        <v>1921037373</v>
      </c>
      <c r="F64" s="66" t="n">
        <v>958180927</v>
      </c>
      <c r="G64" s="66" t="n">
        <v>0</v>
      </c>
      <c r="H64" s="66" t="n">
        <v>0</v>
      </c>
      <c r="I64" s="66" t="n">
        <v>167320987</v>
      </c>
      <c r="J64" s="66" t="n">
        <f aca="false">+D64+G64</f>
        <v>1921037373</v>
      </c>
      <c r="K64" s="66" t="n">
        <f aca="false">+E64+H64</f>
        <v>1921037373</v>
      </c>
      <c r="L64" s="66" t="n">
        <f aca="false">+F64+I64</f>
        <v>1125501914</v>
      </c>
      <c r="M64" s="66" t="n">
        <f aca="false">K64/C64*100</f>
        <v>95.7374234387681</v>
      </c>
      <c r="N64" s="66" t="n">
        <f aca="false">+L64/C64*100</f>
        <v>56.0908677968557</v>
      </c>
      <c r="O64" s="66" t="n">
        <f aca="false">+C64-J64</f>
        <v>85531536</v>
      </c>
      <c r="P64" s="66" t="n">
        <f aca="false">+K64-L64</f>
        <v>795535459</v>
      </c>
    </row>
    <row r="65" customFormat="false" ht="12.75" hidden="false" customHeight="false" outlineLevel="0" collapsed="false">
      <c r="A65" s="62" t="s">
        <v>180</v>
      </c>
      <c r="B65" s="62" t="s">
        <v>181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114275619</v>
      </c>
      <c r="F65" s="63" t="n">
        <f aca="false">+F66+F67</f>
        <v>114275619</v>
      </c>
      <c r="G65" s="63" t="n">
        <f aca="false">+G66+G67</f>
        <v>0</v>
      </c>
      <c r="H65" s="63" t="n">
        <f aca="false">+H66+H67</f>
        <v>17531240</v>
      </c>
      <c r="I65" s="63" t="n">
        <f aca="false">+I66+I67</f>
        <v>17531240</v>
      </c>
      <c r="J65" s="63" t="n">
        <f aca="false">+J66+J67</f>
        <v>236370627.66</v>
      </c>
      <c r="K65" s="63" t="n">
        <f aca="false">+K66+K67</f>
        <v>131806859</v>
      </c>
      <c r="L65" s="63" t="n">
        <f aca="false">+L66+L67</f>
        <v>131806859</v>
      </c>
      <c r="M65" s="63" t="n">
        <f aca="false">K65/C65*100</f>
        <v>55.7627909630098</v>
      </c>
      <c r="N65" s="63" t="n">
        <f aca="false">+L65/C65*100</f>
        <v>55.7627909630098</v>
      </c>
      <c r="O65" s="63" t="n">
        <f aca="false">+O66+O67</f>
        <v>0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82</v>
      </c>
      <c r="B66" s="64" t="s">
        <v>183</v>
      </c>
      <c r="C66" s="65" t="n">
        <v>224609391.66</v>
      </c>
      <c r="D66" s="66" t="n">
        <v>224609391.66</v>
      </c>
      <c r="E66" s="66" t="n">
        <v>108697607</v>
      </c>
      <c r="F66" s="66" t="n">
        <v>108697607</v>
      </c>
      <c r="G66" s="66" t="n">
        <v>0</v>
      </c>
      <c r="H66" s="66" t="n">
        <v>17531240</v>
      </c>
      <c r="I66" s="66" t="n">
        <v>17531240</v>
      </c>
      <c r="J66" s="66" t="n">
        <f aca="false">+D66+G66</f>
        <v>224609391.66</v>
      </c>
      <c r="K66" s="66" t="n">
        <f aca="false">+E66+H66</f>
        <v>126228847</v>
      </c>
      <c r="L66" s="66" t="n">
        <f aca="false">+F66+I66</f>
        <v>126228847</v>
      </c>
      <c r="M66" s="66" t="n">
        <f aca="false">K66/C66*100</f>
        <v>56.1992738002147</v>
      </c>
      <c r="N66" s="66" t="n">
        <f aca="false">+L66/C66*100</f>
        <v>56.1992738002147</v>
      </c>
      <c r="O66" s="66" t="n">
        <f aca="false">+C66-J66</f>
        <v>0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84</v>
      </c>
      <c r="B67" s="64" t="s">
        <v>185</v>
      </c>
      <c r="C67" s="65" t="n">
        <v>11761236</v>
      </c>
      <c r="D67" s="66" t="n">
        <v>11761236</v>
      </c>
      <c r="E67" s="66" t="n">
        <v>5578012</v>
      </c>
      <c r="F67" s="66" t="n">
        <v>5578012</v>
      </c>
      <c r="G67" s="66" t="n">
        <v>0</v>
      </c>
      <c r="H67" s="66" t="n">
        <v>0</v>
      </c>
      <c r="I67" s="66" t="n">
        <v>0</v>
      </c>
      <c r="J67" s="66" t="n">
        <f aca="false">+D67+G67</f>
        <v>11761236</v>
      </c>
      <c r="K67" s="66" t="n">
        <f aca="false">+E67+H67</f>
        <v>5578012</v>
      </c>
      <c r="L67" s="66" t="n">
        <f aca="false">+F67+I67</f>
        <v>5578012</v>
      </c>
      <c r="M67" s="66" t="n">
        <f aca="false">K67/C67*100</f>
        <v>47.4270901459677</v>
      </c>
      <c r="N67" s="66" t="n">
        <f aca="false">+L67/C67*100</f>
        <v>47.4270901459677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6</v>
      </c>
      <c r="B68" s="62" t="s">
        <v>187</v>
      </c>
      <c r="C68" s="63" t="n">
        <f aca="false">+C69+C74+C76</f>
        <v>14148713024</v>
      </c>
      <c r="D68" s="63" t="n">
        <f aca="false">+D69+D74+D76</f>
        <v>6007696990</v>
      </c>
      <c r="E68" s="63" t="n">
        <f aca="false">+E69+E74+E76</f>
        <v>6007686385</v>
      </c>
      <c r="F68" s="63" t="n">
        <f aca="false">+F69+F74+F76</f>
        <v>2907780504</v>
      </c>
      <c r="G68" s="63" t="n">
        <f aca="false">+G69+G74+G76</f>
        <v>0</v>
      </c>
      <c r="H68" s="63" t="n">
        <f aca="false">+H69+H74+H76</f>
        <v>3759</v>
      </c>
      <c r="I68" s="63" t="n">
        <f aca="false">+I69+I74+I76</f>
        <v>477413823</v>
      </c>
      <c r="J68" s="63" t="n">
        <f aca="false">+J69+J74+J76</f>
        <v>6007696990</v>
      </c>
      <c r="K68" s="63" t="n">
        <f aca="false">+K69+K74+K76</f>
        <v>6007690144</v>
      </c>
      <c r="L68" s="63" t="n">
        <f aca="false">+L69+L74+L76</f>
        <v>3385194327</v>
      </c>
      <c r="M68" s="63" t="n">
        <f aca="false">K68/C68*100</f>
        <v>42.4610360943031</v>
      </c>
      <c r="N68" s="63" t="n">
        <f aca="false">+L68/C68*100</f>
        <v>23.9258109289361</v>
      </c>
      <c r="O68" s="63" t="n">
        <f aca="false">+O69+O74+O76</f>
        <v>8141016034</v>
      </c>
      <c r="P68" s="63" t="n">
        <f aca="false">+P69+P74+P76</f>
        <v>2622495817</v>
      </c>
    </row>
    <row r="69" customFormat="false" ht="12.75" hidden="false" customHeight="false" outlineLevel="0" collapsed="false">
      <c r="A69" s="62" t="s">
        <v>188</v>
      </c>
      <c r="B69" s="62" t="s">
        <v>187</v>
      </c>
      <c r="C69" s="63" t="n">
        <f aca="false">+C70+C71</f>
        <v>3948556893</v>
      </c>
      <c r="D69" s="63" t="n">
        <f aca="false">+D70+D71</f>
        <v>49340264</v>
      </c>
      <c r="E69" s="63" t="n">
        <f aca="false">+E70+E71</f>
        <v>49340264</v>
      </c>
      <c r="F69" s="63" t="n">
        <f aca="false">+F70+F71</f>
        <v>49340264</v>
      </c>
      <c r="G69" s="63" t="n">
        <f aca="false">+G70+G71</f>
        <v>0</v>
      </c>
      <c r="H69" s="63" t="n">
        <f aca="false">+H70+H71</f>
        <v>0</v>
      </c>
      <c r="I69" s="63" t="n">
        <f aca="false">+I70+I71</f>
        <v>0</v>
      </c>
      <c r="J69" s="63" t="n">
        <f aca="false">+J70+J71</f>
        <v>49340264</v>
      </c>
      <c r="K69" s="63" t="n">
        <f aca="false">+K70+K71</f>
        <v>49340264</v>
      </c>
      <c r="L69" s="63" t="n">
        <f aca="false">+L70+L71</f>
        <v>49340264</v>
      </c>
      <c r="M69" s="63" t="n">
        <f aca="false">K69/C69*100</f>
        <v>1.24957713253342</v>
      </c>
      <c r="N69" s="63" t="n">
        <f aca="false">+L69/C69*100</f>
        <v>1.24957713253342</v>
      </c>
      <c r="O69" s="63" t="n">
        <f aca="false">+O70+O71</f>
        <v>3899216629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89</v>
      </c>
      <c r="B70" s="64" t="s">
        <v>190</v>
      </c>
      <c r="C70" s="65" t="n">
        <v>50000000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 t="n">
        <f aca="false">K70/C70*100</f>
        <v>0</v>
      </c>
      <c r="N70" s="66" t="n">
        <f aca="false">+L70/C70*100</f>
        <v>0</v>
      </c>
      <c r="O70" s="66" t="n">
        <f aca="false">+C70-J70</f>
        <v>500000000</v>
      </c>
      <c r="P70" s="66" t="n">
        <f aca="false">+K70-L70</f>
        <v>0</v>
      </c>
      <c r="Q70" s="77"/>
    </row>
    <row r="71" customFormat="false" ht="12.75" hidden="false" customHeight="false" outlineLevel="0" collapsed="false">
      <c r="A71" s="62" t="s">
        <v>191</v>
      </c>
      <c r="B71" s="62" t="s">
        <v>192</v>
      </c>
      <c r="C71" s="63" t="n">
        <f aca="false">+C72</f>
        <v>3448556893</v>
      </c>
      <c r="D71" s="63" t="n">
        <f aca="false">+D72</f>
        <v>49340264</v>
      </c>
      <c r="E71" s="63" t="n">
        <f aca="false">+E72</f>
        <v>49340264</v>
      </c>
      <c r="F71" s="63" t="n">
        <f aca="false">+F72</f>
        <v>49340264</v>
      </c>
      <c r="G71" s="63" t="n">
        <f aca="false">+G72</f>
        <v>0</v>
      </c>
      <c r="H71" s="63" t="n">
        <f aca="false">+H72</f>
        <v>0</v>
      </c>
      <c r="I71" s="63" t="n">
        <f aca="false">+I72</f>
        <v>0</v>
      </c>
      <c r="J71" s="63" t="n">
        <f aca="false">+J72</f>
        <v>49340264</v>
      </c>
      <c r="K71" s="63" t="n">
        <f aca="false">+K72</f>
        <v>49340264</v>
      </c>
      <c r="L71" s="63" t="n">
        <f aca="false">+L72</f>
        <v>49340264</v>
      </c>
      <c r="M71" s="63" t="n">
        <f aca="false">K71/C71*100</f>
        <v>1.430751051263</v>
      </c>
      <c r="N71" s="63" t="n">
        <f aca="false">+L71/C71*100</f>
        <v>1.430751051263</v>
      </c>
      <c r="O71" s="63" t="n">
        <f aca="false">+O72</f>
        <v>3399216629</v>
      </c>
      <c r="P71" s="63" t="n">
        <f aca="false">+P72</f>
        <v>0</v>
      </c>
      <c r="Q71" s="77"/>
    </row>
    <row r="72" s="61" customFormat="true" ht="12.75" hidden="false" customHeight="false" outlineLevel="0" collapsed="false">
      <c r="A72" s="62" t="s">
        <v>193</v>
      </c>
      <c r="B72" s="62" t="s">
        <v>194</v>
      </c>
      <c r="C72" s="63" t="n">
        <f aca="false">+C73</f>
        <v>3448556893</v>
      </c>
      <c r="D72" s="63" t="n">
        <f aca="false">+D73</f>
        <v>49340264</v>
      </c>
      <c r="E72" s="63" t="n">
        <f aca="false">+E73</f>
        <v>49340264</v>
      </c>
      <c r="F72" s="63" t="n">
        <f aca="false">+F73</f>
        <v>49340264</v>
      </c>
      <c r="G72" s="63" t="n">
        <f aca="false">+G73</f>
        <v>0</v>
      </c>
      <c r="H72" s="63" t="n">
        <f aca="false">+H73</f>
        <v>0</v>
      </c>
      <c r="I72" s="63" t="n">
        <f aca="false">+I73</f>
        <v>0</v>
      </c>
      <c r="J72" s="63" t="n">
        <f aca="false">+J73</f>
        <v>49340264</v>
      </c>
      <c r="K72" s="63" t="n">
        <f aca="false">+K73</f>
        <v>49340264</v>
      </c>
      <c r="L72" s="63" t="n">
        <f aca="false">+L73</f>
        <v>49340264</v>
      </c>
      <c r="M72" s="63" t="n">
        <f aca="false">K72/C72*100</f>
        <v>1.430751051263</v>
      </c>
      <c r="N72" s="63" t="n">
        <f aca="false">+L72/C72*100</f>
        <v>1.430751051263</v>
      </c>
      <c r="O72" s="63" t="n">
        <f aca="false">+O73</f>
        <v>3399216629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195</v>
      </c>
      <c r="B73" s="64" t="s">
        <v>196</v>
      </c>
      <c r="C73" s="65" t="n">
        <v>3448556893</v>
      </c>
      <c r="D73" s="66" t="n">
        <v>49340264</v>
      </c>
      <c r="E73" s="66" t="n">
        <v>49340264</v>
      </c>
      <c r="F73" s="66" t="n">
        <v>49340264</v>
      </c>
      <c r="G73" s="66" t="n">
        <v>0</v>
      </c>
      <c r="H73" s="66" t="n">
        <v>0</v>
      </c>
      <c r="I73" s="66" t="n">
        <v>0</v>
      </c>
      <c r="J73" s="66" t="n">
        <f aca="false">+D73+G73</f>
        <v>49340264</v>
      </c>
      <c r="K73" s="66" t="n">
        <f aca="false">+E73+H73</f>
        <v>49340264</v>
      </c>
      <c r="L73" s="66" t="n">
        <f aca="false">+F73+I73</f>
        <v>49340264</v>
      </c>
      <c r="M73" s="66" t="n">
        <f aca="false">K73/C73*100</f>
        <v>1.430751051263</v>
      </c>
      <c r="N73" s="66" t="n">
        <f aca="false">+L73/C73*100</f>
        <v>1.430751051263</v>
      </c>
      <c r="O73" s="66" t="n">
        <f aca="false">+C73-J73</f>
        <v>3399216629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197</v>
      </c>
      <c r="B74" s="62" t="s">
        <v>198</v>
      </c>
      <c r="C74" s="63" t="n">
        <f aca="false">+C75</f>
        <v>5456104673</v>
      </c>
      <c r="D74" s="63" t="n">
        <f aca="false">+D75</f>
        <v>3924417910</v>
      </c>
      <c r="E74" s="63" t="n">
        <f aca="false">+E75</f>
        <v>3924407305</v>
      </c>
      <c r="F74" s="63" t="n">
        <f aca="false">+F75</f>
        <v>2354651613</v>
      </c>
      <c r="G74" s="63" t="n">
        <f aca="false">+G75</f>
        <v>0</v>
      </c>
      <c r="H74" s="63" t="n">
        <f aca="false">+H75</f>
        <v>3759</v>
      </c>
      <c r="I74" s="63" t="n">
        <f aca="false">+I75</f>
        <v>392442682</v>
      </c>
      <c r="J74" s="63" t="n">
        <f aca="false">+J75</f>
        <v>3924417910</v>
      </c>
      <c r="K74" s="63" t="n">
        <f aca="false">+K75</f>
        <v>3924411064</v>
      </c>
      <c r="L74" s="63" t="n">
        <f aca="false">+L75</f>
        <v>2747094295</v>
      </c>
      <c r="M74" s="63" t="n">
        <f aca="false">K74/C74*100</f>
        <v>71.9269753643159</v>
      </c>
      <c r="N74" s="63" t="n">
        <f aca="false">+L74/C74*100</f>
        <v>50.3490028077033</v>
      </c>
      <c r="O74" s="63" t="n">
        <f aca="false">+O75</f>
        <v>1531686763</v>
      </c>
      <c r="P74" s="63" t="n">
        <f aca="false">+P75</f>
        <v>1177316769</v>
      </c>
    </row>
    <row r="75" s="61" customFormat="true" ht="12.75" hidden="false" customHeight="false" outlineLevel="0" collapsed="false">
      <c r="A75" s="64" t="s">
        <v>199</v>
      </c>
      <c r="B75" s="64" t="s">
        <v>200</v>
      </c>
      <c r="C75" s="65" t="n">
        <v>5456104673</v>
      </c>
      <c r="D75" s="66" t="n">
        <v>3924417910</v>
      </c>
      <c r="E75" s="66" t="n">
        <v>3924407305</v>
      </c>
      <c r="F75" s="66" t="n">
        <v>2354651613</v>
      </c>
      <c r="G75" s="66" t="n">
        <v>0</v>
      </c>
      <c r="H75" s="66" t="n">
        <v>3759</v>
      </c>
      <c r="I75" s="66" t="n">
        <v>392442682</v>
      </c>
      <c r="J75" s="66" t="n">
        <f aca="false">+D75+G75</f>
        <v>3924417910</v>
      </c>
      <c r="K75" s="66" t="n">
        <f aca="false">+E75+H75</f>
        <v>3924411064</v>
      </c>
      <c r="L75" s="66" t="n">
        <f aca="false">+F75+I75</f>
        <v>2747094295</v>
      </c>
      <c r="M75" s="66" t="n">
        <f aca="false">K75/C75*100</f>
        <v>71.9269753643159</v>
      </c>
      <c r="N75" s="66" t="n">
        <f aca="false">+L75/C75*100</f>
        <v>50.3490028077033</v>
      </c>
      <c r="O75" s="66" t="n">
        <f aca="false">+C75-J75</f>
        <v>1531686763</v>
      </c>
      <c r="P75" s="66" t="n">
        <f aca="false">+K75-L75</f>
        <v>1177316769</v>
      </c>
    </row>
    <row r="76" customFormat="false" ht="12.75" hidden="false" customHeight="false" outlineLevel="0" collapsed="false">
      <c r="A76" s="62" t="s">
        <v>201</v>
      </c>
      <c r="B76" s="62" t="s">
        <v>202</v>
      </c>
      <c r="C76" s="63" t="n">
        <f aca="false">+C77</f>
        <v>4744051458</v>
      </c>
      <c r="D76" s="63" t="n">
        <f aca="false">+D77</f>
        <v>2033938816</v>
      </c>
      <c r="E76" s="63" t="n">
        <f aca="false">+E77</f>
        <v>2033938816</v>
      </c>
      <c r="F76" s="63" t="n">
        <f aca="false">+F77</f>
        <v>503788627</v>
      </c>
      <c r="G76" s="63" t="n">
        <f aca="false">+G77</f>
        <v>0</v>
      </c>
      <c r="H76" s="63" t="n">
        <f aca="false">+H77</f>
        <v>0</v>
      </c>
      <c r="I76" s="63" t="n">
        <f aca="false">+I77</f>
        <v>84971141</v>
      </c>
      <c r="J76" s="63" t="n">
        <f aca="false">+J77</f>
        <v>2033938816</v>
      </c>
      <c r="K76" s="63" t="n">
        <f aca="false">+K77</f>
        <v>2033938816</v>
      </c>
      <c r="L76" s="63" t="n">
        <f aca="false">+L77</f>
        <v>588759768</v>
      </c>
      <c r="M76" s="63" t="n">
        <f aca="false">K76/C76*100</f>
        <v>42.8734560323987</v>
      </c>
      <c r="N76" s="63" t="n">
        <f aca="false">+L76/C76*100</f>
        <v>12.410484439564</v>
      </c>
      <c r="O76" s="63" t="n">
        <f aca="false">+O77</f>
        <v>2710112642</v>
      </c>
      <c r="P76" s="63" t="n">
        <f aca="false">+P77</f>
        <v>1445179048</v>
      </c>
    </row>
    <row r="77" customFormat="false" ht="12.75" hidden="false" customHeight="false" outlineLevel="0" collapsed="false">
      <c r="A77" s="64" t="s">
        <v>203</v>
      </c>
      <c r="B77" s="64" t="s">
        <v>204</v>
      </c>
      <c r="C77" s="65" t="n">
        <v>4744051458</v>
      </c>
      <c r="D77" s="66" t="n">
        <v>2033938816</v>
      </c>
      <c r="E77" s="66" t="n">
        <v>2033938816</v>
      </c>
      <c r="F77" s="66" t="n">
        <v>503788627</v>
      </c>
      <c r="G77" s="66" t="n">
        <v>0</v>
      </c>
      <c r="H77" s="66" t="n">
        <v>0</v>
      </c>
      <c r="I77" s="66" t="n">
        <v>84971141</v>
      </c>
      <c r="J77" s="66" t="n">
        <f aca="false">+D77+G77</f>
        <v>2033938816</v>
      </c>
      <c r="K77" s="66" t="n">
        <f aca="false">+E77+H77</f>
        <v>2033938816</v>
      </c>
      <c r="L77" s="66" t="n">
        <f aca="false">+F77+I77</f>
        <v>588759768</v>
      </c>
      <c r="M77" s="66" t="n">
        <f aca="false">K77/C77*100</f>
        <v>42.8734560323987</v>
      </c>
      <c r="N77" s="66" t="n">
        <f aca="false">+L77/C77*100</f>
        <v>12.410484439564</v>
      </c>
      <c r="O77" s="66" t="n">
        <f aca="false">+C77-J77</f>
        <v>2710112642</v>
      </c>
      <c r="P77" s="66" t="n">
        <f aca="false">+K77-L77</f>
        <v>1445179048</v>
      </c>
    </row>
    <row r="78" customFormat="false" ht="12.75" hidden="false" customHeight="false" outlineLevel="0" collapsed="false">
      <c r="A78" s="62" t="s">
        <v>205</v>
      </c>
      <c r="B78" s="62" t="s">
        <v>206</v>
      </c>
      <c r="C78" s="63" t="n">
        <f aca="false">+C79+C82+C86+C90+C94+C96</f>
        <v>123887503081.74</v>
      </c>
      <c r="D78" s="63" t="n">
        <f aca="false">+D79+D82+D86+D90+D94+D96</f>
        <v>90530692593.05</v>
      </c>
      <c r="E78" s="63" t="n">
        <f aca="false">+E79+E82+E86+E90+E94+E96</f>
        <v>81165163399.9</v>
      </c>
      <c r="F78" s="63" t="n">
        <f aca="false">+F79+F82+F86+F90+F94+F96</f>
        <v>40795767589.04</v>
      </c>
      <c r="G78" s="63" t="n">
        <f aca="false">+G79+G82+G86+G90+G94+G96</f>
        <v>6581741099</v>
      </c>
      <c r="H78" s="63" t="n">
        <f aca="false">+H79+H82+H86+H90+H94+H96</f>
        <v>7149801285.77</v>
      </c>
      <c r="I78" s="63" t="n">
        <f aca="false">+I79+I82+I86+I90+I94+I96</f>
        <v>8126397757.02</v>
      </c>
      <c r="J78" s="63" t="n">
        <f aca="false">+J79+J82+J86+J90+J94+J96</f>
        <v>97112433692.05</v>
      </c>
      <c r="K78" s="63" t="n">
        <f aca="false">+K79+K82+K86+K90+K94+K96</f>
        <v>88314964685.67</v>
      </c>
      <c r="L78" s="63" t="n">
        <f aca="false">+L79+L82+L86+L90+L94+L96</f>
        <v>48922165346.06</v>
      </c>
      <c r="M78" s="63" t="n">
        <f aca="false">K78/C78*100</f>
        <v>71.2864191212252</v>
      </c>
      <c r="N78" s="63" t="n">
        <f aca="false">+L78/C78*100</f>
        <v>39.4891850502319</v>
      </c>
      <c r="O78" s="63" t="n">
        <f aca="false">+O79+O82+O86+O90+O94+O96</f>
        <v>26775069389.69</v>
      </c>
      <c r="P78" s="63" t="n">
        <f aca="false">+P79+P82+P86+P90+P94+P96</f>
        <v>39392799339.61</v>
      </c>
    </row>
    <row r="79" customFormat="false" ht="12.75" hidden="false" customHeight="false" outlineLevel="0" collapsed="false">
      <c r="A79" s="62" t="s">
        <v>207</v>
      </c>
      <c r="B79" s="62" t="s">
        <v>208</v>
      </c>
      <c r="C79" s="63" t="n">
        <f aca="false">+C80+C81</f>
        <v>4798498251.52</v>
      </c>
      <c r="D79" s="63" t="n">
        <f aca="false">+D80+D81</f>
        <v>3771920278.99</v>
      </c>
      <c r="E79" s="63" t="n">
        <f aca="false">+E80+E81</f>
        <v>3605296907.99</v>
      </c>
      <c r="F79" s="63" t="n">
        <f aca="false">+F80+F81</f>
        <v>2197163824.49</v>
      </c>
      <c r="G79" s="63" t="n">
        <f aca="false">+G80+G81</f>
        <v>996577084</v>
      </c>
      <c r="H79" s="63" t="n">
        <f aca="false">+H80+H81</f>
        <v>994997133.6</v>
      </c>
      <c r="I79" s="63" t="n">
        <f aca="false">+I80+I81</f>
        <v>388687728.73</v>
      </c>
      <c r="J79" s="63" t="n">
        <f aca="false">+J80+J81</f>
        <v>4768497362.99</v>
      </c>
      <c r="K79" s="63" t="n">
        <f aca="false">+K80+K81</f>
        <v>4600294041.59</v>
      </c>
      <c r="L79" s="63" t="n">
        <f aca="false">+L80+L81</f>
        <v>2585851553.22</v>
      </c>
      <c r="M79" s="63" t="n">
        <f aca="false">K79/C79*100</f>
        <v>95.8694533260022</v>
      </c>
      <c r="N79" s="63" t="n">
        <f aca="false">+L79/C79*100</f>
        <v>53.8887672283905</v>
      </c>
      <c r="O79" s="63" t="n">
        <f aca="false">+O80+O81</f>
        <v>30000888.5300007</v>
      </c>
      <c r="P79" s="63" t="n">
        <f aca="false">+P80+P81</f>
        <v>2014442488.37</v>
      </c>
    </row>
    <row r="80" customFormat="false" ht="12.75" hidden="false" customHeight="false" outlineLevel="0" collapsed="false">
      <c r="A80" s="64" t="s">
        <v>209</v>
      </c>
      <c r="B80" s="64" t="s">
        <v>210</v>
      </c>
      <c r="C80" s="65" t="n">
        <v>4669014348.52</v>
      </c>
      <c r="D80" s="66" t="n">
        <v>3682369939.99</v>
      </c>
      <c r="E80" s="66" t="n">
        <v>3515746568.99</v>
      </c>
      <c r="F80" s="66" t="n">
        <v>2131764413.02</v>
      </c>
      <c r="G80" s="66" t="n">
        <v>956643520</v>
      </c>
      <c r="H80" s="66" t="n">
        <v>955063569.6</v>
      </c>
      <c r="I80" s="66" t="n">
        <v>380324758</v>
      </c>
      <c r="J80" s="66" t="n">
        <f aca="false">+D80+G80</f>
        <v>4639013459.99</v>
      </c>
      <c r="K80" s="66" t="n">
        <f aca="false">+E80+H80</f>
        <v>4470810138.59</v>
      </c>
      <c r="L80" s="66" t="n">
        <f aca="false">+F80+I80</f>
        <v>2512089171.02</v>
      </c>
      <c r="M80" s="66" t="n">
        <f aca="false">K80/C80*100</f>
        <v>95.7549025311343</v>
      </c>
      <c r="N80" s="66" t="n">
        <f aca="false">+L80/C80*100</f>
        <v>53.8034151001547</v>
      </c>
      <c r="O80" s="66" t="n">
        <f aca="false">+C80-J80</f>
        <v>30000888.5300007</v>
      </c>
      <c r="P80" s="66" t="n">
        <f aca="false">+K80-L80</f>
        <v>1958720967.57</v>
      </c>
    </row>
    <row r="81" customFormat="false" ht="12.75" hidden="false" customHeight="false" outlineLevel="0" collapsed="false">
      <c r="A81" s="64" t="s">
        <v>211</v>
      </c>
      <c r="B81" s="64" t="s">
        <v>212</v>
      </c>
      <c r="C81" s="65" t="n">
        <v>129483903</v>
      </c>
      <c r="D81" s="66" t="n">
        <v>89550339</v>
      </c>
      <c r="E81" s="66" t="n">
        <v>89550339</v>
      </c>
      <c r="F81" s="66" t="n">
        <v>65399411.47</v>
      </c>
      <c r="G81" s="66" t="n">
        <v>39933564</v>
      </c>
      <c r="H81" s="66" t="n">
        <v>39933564</v>
      </c>
      <c r="I81" s="66" t="n">
        <v>8362970.73</v>
      </c>
      <c r="J81" s="66" t="n">
        <f aca="false">+D81+G81</f>
        <v>129483903</v>
      </c>
      <c r="K81" s="66" t="n">
        <f aca="false">+E81+H81</f>
        <v>129483903</v>
      </c>
      <c r="L81" s="66" t="n">
        <f aca="false">+F81+I81</f>
        <v>73762382.2</v>
      </c>
      <c r="M81" s="66" t="n">
        <f aca="false">K81/C81*100</f>
        <v>100</v>
      </c>
      <c r="N81" s="66" t="n">
        <f aca="false">+L81/C81*100</f>
        <v>56.9664494898644</v>
      </c>
      <c r="O81" s="66" t="n">
        <f aca="false">+C81-J81</f>
        <v>0</v>
      </c>
      <c r="P81" s="66" t="n">
        <f aca="false">+K81-L81</f>
        <v>55721520.8</v>
      </c>
    </row>
    <row r="82" customFormat="false" ht="12.75" hidden="false" customHeight="false" outlineLevel="0" collapsed="false">
      <c r="A82" s="62" t="s">
        <v>213</v>
      </c>
      <c r="B82" s="62" t="s">
        <v>214</v>
      </c>
      <c r="C82" s="63" t="n">
        <f aca="false">+C83+C84+C85</f>
        <v>112954222588.48</v>
      </c>
      <c r="D82" s="63" t="n">
        <f aca="false">+D83+D84+D85</f>
        <v>83467806701.38</v>
      </c>
      <c r="E82" s="63" t="n">
        <f aca="false">+E83+E84+E85</f>
        <v>74422244453.94</v>
      </c>
      <c r="F82" s="63" t="n">
        <f aca="false">+F83+F84+F85</f>
        <v>37388351093.33</v>
      </c>
      <c r="G82" s="63" t="n">
        <f aca="false">+G83+G84+G85</f>
        <v>5585164015</v>
      </c>
      <c r="H82" s="63" t="n">
        <f aca="false">+H83+H84+H85</f>
        <v>6127169109.17</v>
      </c>
      <c r="I82" s="63" t="n">
        <f aca="false">+I83+I84+I85</f>
        <v>7471786443.8</v>
      </c>
      <c r="J82" s="63" t="n">
        <f aca="false">+J83+J84+J85</f>
        <v>89052970716.38</v>
      </c>
      <c r="K82" s="63" t="n">
        <f aca="false">+K83+K84+K85</f>
        <v>80549413563.11</v>
      </c>
      <c r="L82" s="63" t="n">
        <f aca="false">+L83+L84+L85</f>
        <v>44860137537.13</v>
      </c>
      <c r="M82" s="63" t="n">
        <f aca="false">K82/C82*100</f>
        <v>71.3115558827502</v>
      </c>
      <c r="N82" s="63" t="n">
        <f aca="false">+L82/C82*100</f>
        <v>39.7153258276731</v>
      </c>
      <c r="O82" s="63" t="n">
        <f aca="false">+O83+O84+O85</f>
        <v>23901251872.1</v>
      </c>
      <c r="P82" s="63" t="n">
        <f aca="false">+P83+P84+P85</f>
        <v>35689276025.98</v>
      </c>
    </row>
    <row r="83" customFormat="false" ht="12.75" hidden="false" customHeight="false" outlineLevel="0" collapsed="false">
      <c r="A83" s="64" t="s">
        <v>215</v>
      </c>
      <c r="B83" s="64" t="s">
        <v>216</v>
      </c>
      <c r="C83" s="65" t="n">
        <v>111139445087.48</v>
      </c>
      <c r="D83" s="66" t="n">
        <v>82242583228.38</v>
      </c>
      <c r="E83" s="66" t="n">
        <v>73197020980.94</v>
      </c>
      <c r="F83" s="66" t="n">
        <v>36507244621.25</v>
      </c>
      <c r="G83" s="66" t="n">
        <v>5074011647</v>
      </c>
      <c r="H83" s="66" t="n">
        <v>5634800229.17</v>
      </c>
      <c r="I83" s="66" t="n">
        <v>7338896764.23</v>
      </c>
      <c r="J83" s="66" t="n">
        <f aca="false">+D83+G83</f>
        <v>87316594875.38</v>
      </c>
      <c r="K83" s="66" t="n">
        <f aca="false">+E83+H83</f>
        <v>78831821210.11</v>
      </c>
      <c r="L83" s="66" t="n">
        <f aca="false">+F83+I83</f>
        <v>43846141385.48</v>
      </c>
      <c r="M83" s="66" t="n">
        <f aca="false">K83/C83*100</f>
        <v>70.9305513879973</v>
      </c>
      <c r="N83" s="66" t="n">
        <f aca="false">+L83/C83*100</f>
        <v>39.4514668945556</v>
      </c>
      <c r="O83" s="66" t="n">
        <f aca="false">+C83-J83</f>
        <v>23822850212.1</v>
      </c>
      <c r="P83" s="66" t="n">
        <f aca="false">+K83-L83</f>
        <v>34985679824.63</v>
      </c>
    </row>
    <row r="84" customFormat="false" ht="12.75" hidden="false" customHeight="false" outlineLevel="0" collapsed="false">
      <c r="A84" s="64" t="s">
        <v>217</v>
      </c>
      <c r="B84" s="64" t="s">
        <v>218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19</v>
      </c>
      <c r="B85" s="64" t="s">
        <v>220</v>
      </c>
      <c r="C85" s="66" t="n">
        <v>1814777501</v>
      </c>
      <c r="D85" s="66" t="n">
        <v>1225223473</v>
      </c>
      <c r="E85" s="66" t="n">
        <v>1225223473</v>
      </c>
      <c r="F85" s="66" t="n">
        <v>881106472.08</v>
      </c>
      <c r="G85" s="66" t="n">
        <v>511152368</v>
      </c>
      <c r="H85" s="66" t="n">
        <v>492368880</v>
      </c>
      <c r="I85" s="66" t="n">
        <v>132889679.57</v>
      </c>
      <c r="J85" s="66" t="n">
        <f aca="false">+D85+G85</f>
        <v>1736375841</v>
      </c>
      <c r="K85" s="66" t="n">
        <f aca="false">+E85+H85</f>
        <v>1717592353</v>
      </c>
      <c r="L85" s="66" t="n">
        <f aca="false">+F85+I85</f>
        <v>1013996151.65</v>
      </c>
      <c r="M85" s="66" t="n">
        <f aca="false">K85/C85*100</f>
        <v>94.6447899014371</v>
      </c>
      <c r="N85" s="66" t="n">
        <f aca="false">+L85/C85*100</f>
        <v>55.8744061512365</v>
      </c>
      <c r="O85" s="66" t="n">
        <f aca="false">+C85-J85</f>
        <v>78401660</v>
      </c>
      <c r="P85" s="66" t="n">
        <f aca="false">+K85-L85</f>
        <v>703596201.35</v>
      </c>
    </row>
    <row r="86" customFormat="false" ht="12.75" hidden="false" customHeight="false" outlineLevel="0" collapsed="false">
      <c r="A86" s="62" t="s">
        <v>221</v>
      </c>
      <c r="B86" s="62" t="s">
        <v>222</v>
      </c>
      <c r="C86" s="63" t="n">
        <f aca="false">+C87+C88+C89</f>
        <v>5417356945.71</v>
      </c>
      <c r="D86" s="63" t="n">
        <f aca="false">+D87+D88+D89</f>
        <v>2737296767.91</v>
      </c>
      <c r="E86" s="63" t="n">
        <f aca="false">+E87+E88+E89</f>
        <v>2587453193.2</v>
      </c>
      <c r="F86" s="63" t="n">
        <f aca="false">+F87+F88+F89</f>
        <v>954016328.56</v>
      </c>
      <c r="G86" s="63" t="n">
        <f aca="false">+G87+G88+G89</f>
        <v>0</v>
      </c>
      <c r="H86" s="63" t="n">
        <f aca="false">+H87+H88+H89</f>
        <v>27635043</v>
      </c>
      <c r="I86" s="63" t="n">
        <f aca="false">+I87+I88+I89</f>
        <v>205155847</v>
      </c>
      <c r="J86" s="63" t="n">
        <f aca="false">+J87+J88+J89</f>
        <v>2737296767.91</v>
      </c>
      <c r="K86" s="63" t="n">
        <f aca="false">+K87+K88+K89</f>
        <v>2615088236.2</v>
      </c>
      <c r="L86" s="63" t="n">
        <f aca="false">+L87+L88+L89</f>
        <v>1159172175.56</v>
      </c>
      <c r="M86" s="63" t="n">
        <f aca="false">K86/C86*100</f>
        <v>48.2724004049777</v>
      </c>
      <c r="N86" s="63" t="n">
        <f aca="false">+L86/C86*100</f>
        <v>21.3973749039732</v>
      </c>
      <c r="O86" s="63" t="n">
        <f aca="false">+O87+O88+O89</f>
        <v>2680060177.8</v>
      </c>
      <c r="P86" s="63" t="n">
        <f aca="false">+P87+P88+P89</f>
        <v>1455916060.64</v>
      </c>
    </row>
    <row r="87" customFormat="false" ht="12.75" hidden="false" customHeight="false" outlineLevel="0" collapsed="false">
      <c r="A87" s="64" t="s">
        <v>223</v>
      </c>
      <c r="B87" s="64" t="s">
        <v>224</v>
      </c>
      <c r="C87" s="65" t="n">
        <v>284345163.71</v>
      </c>
      <c r="D87" s="66" t="n">
        <v>284345163.71</v>
      </c>
      <c r="E87" s="66" t="n">
        <v>134501589</v>
      </c>
      <c r="F87" s="66" t="n">
        <v>122567408</v>
      </c>
      <c r="G87" s="66" t="n">
        <v>0</v>
      </c>
      <c r="H87" s="66" t="n">
        <v>27635043</v>
      </c>
      <c r="I87" s="66" t="n">
        <v>16560179</v>
      </c>
      <c r="J87" s="66" t="n">
        <f aca="false">+D87+G87</f>
        <v>284345163.71</v>
      </c>
      <c r="K87" s="66" t="n">
        <f aca="false">+E87+H87</f>
        <v>162136632</v>
      </c>
      <c r="L87" s="66" t="n">
        <f aca="false">+F87+I87</f>
        <v>139127587</v>
      </c>
      <c r="M87" s="66" t="n">
        <f aca="false">K87/C87*100</f>
        <v>57.0210619672649</v>
      </c>
      <c r="N87" s="66" t="n">
        <f aca="false">+L87/C87*100</f>
        <v>48.9291202230169</v>
      </c>
      <c r="O87" s="66" t="n">
        <f aca="false">+C87-J87</f>
        <v>0</v>
      </c>
      <c r="P87" s="66" t="n">
        <f aca="false">+K87-L87</f>
        <v>23009045</v>
      </c>
    </row>
    <row r="88" customFormat="false" ht="12.75" hidden="false" customHeight="false" outlineLevel="0" collapsed="false">
      <c r="A88" s="64" t="s">
        <v>225</v>
      </c>
      <c r="B88" s="64" t="s">
        <v>226</v>
      </c>
      <c r="C88" s="65" t="n">
        <v>879209510</v>
      </c>
      <c r="D88" s="66" t="n">
        <v>199149332.2</v>
      </c>
      <c r="E88" s="66" t="n">
        <v>199149332.2</v>
      </c>
      <c r="F88" s="66" t="n">
        <v>97646648.56</v>
      </c>
      <c r="G88" s="66" t="n">
        <v>0</v>
      </c>
      <c r="H88" s="66" t="n">
        <v>0</v>
      </c>
      <c r="I88" s="66" t="n">
        <v>8544200</v>
      </c>
      <c r="J88" s="66" t="n">
        <f aca="false">+D88+G88</f>
        <v>199149332.2</v>
      </c>
      <c r="K88" s="66" t="n">
        <f aca="false">+E88+H88</f>
        <v>199149332.2</v>
      </c>
      <c r="L88" s="66" t="n">
        <f aca="false">+F88+I88</f>
        <v>106190848.56</v>
      </c>
      <c r="M88" s="66" t="n">
        <f aca="false">K88/C88*100</f>
        <v>22.6509529224724</v>
      </c>
      <c r="N88" s="66" t="n">
        <f aca="false">+L88/C88*100</f>
        <v>12.0779913492974</v>
      </c>
      <c r="O88" s="66" t="n">
        <f aca="false">+C88-J88</f>
        <v>680060177.8</v>
      </c>
      <c r="P88" s="66" t="n">
        <f aca="false">+K88-L88</f>
        <v>92958483.64</v>
      </c>
    </row>
    <row r="89" customFormat="false" ht="12.75" hidden="false" customHeight="false" outlineLevel="0" collapsed="false">
      <c r="A89" s="64" t="s">
        <v>227</v>
      </c>
      <c r="B89" s="64" t="s">
        <v>228</v>
      </c>
      <c r="C89" s="65" t="n">
        <v>4253802272</v>
      </c>
      <c r="D89" s="66" t="n">
        <v>2253802272</v>
      </c>
      <c r="E89" s="66" t="n">
        <v>2253802272</v>
      </c>
      <c r="F89" s="66" t="n">
        <v>733802272</v>
      </c>
      <c r="G89" s="66" t="n">
        <v>0</v>
      </c>
      <c r="H89" s="66" t="n">
        <v>0</v>
      </c>
      <c r="I89" s="66" t="n">
        <v>180051468</v>
      </c>
      <c r="J89" s="66" t="n">
        <f aca="false">+D89+G89</f>
        <v>2253802272</v>
      </c>
      <c r="K89" s="66" t="n">
        <f aca="false">+E89+H89</f>
        <v>2253802272</v>
      </c>
      <c r="L89" s="66" t="n">
        <f aca="false">+F89+I89</f>
        <v>913853740</v>
      </c>
      <c r="M89" s="66" t="n">
        <f aca="false">K89/C89*100</f>
        <v>52.9832401199112</v>
      </c>
      <c r="N89" s="66" t="n">
        <f aca="false">+L89/C89*100</f>
        <v>21.4832209295505</v>
      </c>
      <c r="O89" s="66" t="n">
        <f aca="false">+C89-J89</f>
        <v>2000000000</v>
      </c>
      <c r="P89" s="66" t="n">
        <f aca="false">+K89-L89</f>
        <v>1339948532</v>
      </c>
    </row>
    <row r="90" customFormat="false" ht="12.75" hidden="false" customHeight="false" outlineLevel="0" collapsed="false">
      <c r="A90" s="62" t="s">
        <v>229</v>
      </c>
      <c r="B90" s="62" t="s">
        <v>38</v>
      </c>
      <c r="C90" s="63" t="n">
        <f aca="false">++C91+C92+C93</f>
        <v>588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241791455.7</v>
      </c>
      <c r="G90" s="63" t="n">
        <f aca="false">++G91+G92+G93</f>
        <v>0</v>
      </c>
      <c r="H90" s="63" t="n">
        <f aca="false">++H91+H92+H93</f>
        <v>0</v>
      </c>
      <c r="I90" s="63" t="n">
        <f aca="false">++I91+I92+I93</f>
        <v>56464339.03</v>
      </c>
      <c r="J90" s="63" t="n">
        <f aca="false">++J91+J92+J93</f>
        <v>498708814.46</v>
      </c>
      <c r="K90" s="63" t="n">
        <f aca="false">++K91+K92+K93</f>
        <v>498708814.46</v>
      </c>
      <c r="L90" s="63" t="n">
        <f aca="false">++L91+L92+L93</f>
        <v>298255794.73</v>
      </c>
      <c r="M90" s="63" t="n">
        <f aca="false">K90/C90*100</f>
        <v>84.6955175117126</v>
      </c>
      <c r="N90" s="63" t="n">
        <f aca="false">+L90/C90*100</f>
        <v>50.6526617398509</v>
      </c>
      <c r="O90" s="63" t="n">
        <f aca="false">++O91+O92+O93</f>
        <v>90116697.34</v>
      </c>
      <c r="P90" s="63" t="n">
        <f aca="false">++P91+P92+P93</f>
        <v>200453019.73</v>
      </c>
    </row>
    <row r="91" customFormat="false" ht="12.75" hidden="false" customHeight="false" outlineLevel="0" collapsed="false">
      <c r="A91" s="64" t="s">
        <v>230</v>
      </c>
      <c r="B91" s="64" t="s">
        <v>231</v>
      </c>
      <c r="C91" s="65" t="n">
        <v>290655111</v>
      </c>
      <c r="D91" s="66" t="n">
        <v>232819660.92</v>
      </c>
      <c r="E91" s="66" t="n">
        <v>232819660.92</v>
      </c>
      <c r="F91" s="66" t="n">
        <v>98387984.24</v>
      </c>
      <c r="G91" s="66" t="n">
        <v>0</v>
      </c>
      <c r="H91" s="66" t="n">
        <v>0</v>
      </c>
      <c r="I91" s="66" t="n">
        <v>38389222</v>
      </c>
      <c r="J91" s="66" t="n">
        <f aca="false">+D91+G91</f>
        <v>232819660.92</v>
      </c>
      <c r="K91" s="66" t="n">
        <f aca="false">+E91+H91</f>
        <v>232819660.92</v>
      </c>
      <c r="L91" s="66" t="n">
        <f aca="false">+F91+I91</f>
        <v>136777206.24</v>
      </c>
      <c r="M91" s="66" t="n">
        <f aca="false">K91/C91*100</f>
        <v>80.1016916987914</v>
      </c>
      <c r="N91" s="66" t="n">
        <f aca="false">+L91/C91*100</f>
        <v>47.0582491288103</v>
      </c>
      <c r="O91" s="66" t="n">
        <f aca="false">+C91-J91</f>
        <v>57835450.08</v>
      </c>
      <c r="P91" s="66" t="n">
        <f aca="false">+K91-L91</f>
        <v>96042454.68</v>
      </c>
    </row>
    <row r="92" customFormat="false" ht="12.75" hidden="false" customHeight="false" outlineLevel="0" collapsed="false">
      <c r="A92" s="64" t="s">
        <v>232</v>
      </c>
      <c r="B92" s="64" t="s">
        <v>233</v>
      </c>
      <c r="C92" s="65" t="n">
        <v>281385700.8</v>
      </c>
      <c r="D92" s="66" t="n">
        <v>249104453.54</v>
      </c>
      <c r="E92" s="66" t="n">
        <v>249104453.54</v>
      </c>
      <c r="F92" s="66" t="n">
        <v>136847171.46</v>
      </c>
      <c r="G92" s="66" t="n">
        <v>0</v>
      </c>
      <c r="H92" s="66" t="n">
        <v>0</v>
      </c>
      <c r="I92" s="66" t="n">
        <v>18075117.03</v>
      </c>
      <c r="J92" s="66" t="n">
        <f aca="false">+D92+G92</f>
        <v>249104453.54</v>
      </c>
      <c r="K92" s="66" t="n">
        <f aca="false">+E92+H92</f>
        <v>249104453.54</v>
      </c>
      <c r="L92" s="66" t="n">
        <f aca="false">+F92+I92</f>
        <v>154922288.49</v>
      </c>
      <c r="M92" s="66" t="n">
        <f aca="false">K92/C92*100</f>
        <v>88.5277584581512</v>
      </c>
      <c r="N92" s="66" t="n">
        <f aca="false">+L92/C92*100</f>
        <v>55.0569158452418</v>
      </c>
      <c r="O92" s="66" t="n">
        <f aca="false">+C92-J92</f>
        <v>32281247.26</v>
      </c>
      <c r="P92" s="66" t="n">
        <f aca="false">+K92-L92</f>
        <v>94182165.05</v>
      </c>
    </row>
    <row r="93" customFormat="false" ht="12.75" hidden="false" customHeight="false" outlineLevel="0" collapsed="false">
      <c r="A93" s="64" t="s">
        <v>234</v>
      </c>
      <c r="B93" s="64" t="s">
        <v>235</v>
      </c>
      <c r="C93" s="65" t="n">
        <v>16784700</v>
      </c>
      <c r="D93" s="66" t="n">
        <v>16784700</v>
      </c>
      <c r="E93" s="66" t="n">
        <v>16784700</v>
      </c>
      <c r="F93" s="66" t="n">
        <v>6556300</v>
      </c>
      <c r="G93" s="66" t="n">
        <v>0</v>
      </c>
      <c r="H93" s="66" t="n">
        <v>0</v>
      </c>
      <c r="I93" s="66" t="n">
        <v>0</v>
      </c>
      <c r="J93" s="66" t="n">
        <f aca="false">+D93+G93</f>
        <v>16784700</v>
      </c>
      <c r="K93" s="66" t="n">
        <f aca="false">+E93+H93</f>
        <v>16784700</v>
      </c>
      <c r="L93" s="66" t="n">
        <f aca="false">+F93+I93</f>
        <v>6556300</v>
      </c>
      <c r="M93" s="66" t="n">
        <f aca="false">K93/C93*100</f>
        <v>100</v>
      </c>
      <c r="N93" s="66" t="n">
        <f aca="false">+L93/C93*100</f>
        <v>39.0611688025404</v>
      </c>
      <c r="O93" s="66" t="n">
        <f aca="false">+C93-J93</f>
        <v>0</v>
      </c>
      <c r="P93" s="66" t="n">
        <f aca="false">+K93-L93</f>
        <v>10228400</v>
      </c>
    </row>
    <row r="94" customFormat="false" ht="12.75" hidden="false" customHeight="false" outlineLevel="0" collapsed="false">
      <c r="A94" s="62" t="s">
        <v>236</v>
      </c>
      <c r="B94" s="62" t="s">
        <v>237</v>
      </c>
      <c r="C94" s="63" t="n">
        <f aca="false">+C95</f>
        <v>23643847.85</v>
      </c>
      <c r="D94" s="63" t="n">
        <f aca="false">+D95</f>
        <v>2817972.23</v>
      </c>
      <c r="E94" s="63" t="n">
        <f aca="false">+E95</f>
        <v>2817972.23</v>
      </c>
      <c r="F94" s="63" t="n">
        <f aca="false">+F95</f>
        <v>2817972.23</v>
      </c>
      <c r="G94" s="63" t="n">
        <f aca="false">+G95</f>
        <v>0</v>
      </c>
      <c r="H94" s="63" t="n">
        <f aca="false">+H95</f>
        <v>0</v>
      </c>
      <c r="I94" s="63" t="n">
        <f aca="false">+I95</f>
        <v>0</v>
      </c>
      <c r="J94" s="63" t="n">
        <f aca="false">+J95</f>
        <v>2817972.23</v>
      </c>
      <c r="K94" s="63" t="n">
        <f aca="false">+K95</f>
        <v>2817972.23</v>
      </c>
      <c r="L94" s="63" t="n">
        <f aca="false">+L95</f>
        <v>2817972.23</v>
      </c>
      <c r="M94" s="63" t="n">
        <f aca="false">K94/C94*100</f>
        <v>11.9184163587823</v>
      </c>
      <c r="N94" s="63" t="n">
        <f aca="false">+L94/C94*100</f>
        <v>11.9184163587823</v>
      </c>
      <c r="O94" s="63" t="n">
        <f aca="false">+O95</f>
        <v>20825875.62</v>
      </c>
      <c r="P94" s="63" t="n">
        <f aca="false">+P95</f>
        <v>0</v>
      </c>
    </row>
    <row r="95" customFormat="false" ht="12.75" hidden="false" customHeight="false" outlineLevel="0" collapsed="false">
      <c r="A95" s="64" t="s">
        <v>238</v>
      </c>
      <c r="B95" s="64" t="s">
        <v>239</v>
      </c>
      <c r="C95" s="65" t="n">
        <v>23643847.85</v>
      </c>
      <c r="D95" s="66" t="n">
        <v>2817972.23</v>
      </c>
      <c r="E95" s="66" t="n">
        <v>2817972.23</v>
      </c>
      <c r="F95" s="66" t="n">
        <v>2817972.23</v>
      </c>
      <c r="G95" s="66" t="n">
        <v>0</v>
      </c>
      <c r="H95" s="66" t="n">
        <v>0</v>
      </c>
      <c r="I95" s="66" t="n">
        <v>0</v>
      </c>
      <c r="J95" s="66" t="n">
        <f aca="false">+D95+G95</f>
        <v>2817972.23</v>
      </c>
      <c r="K95" s="66" t="n">
        <f aca="false">+E95+H95</f>
        <v>2817972.23</v>
      </c>
      <c r="L95" s="66" t="n">
        <f aca="false">+F95+I95</f>
        <v>2817972.23</v>
      </c>
      <c r="M95" s="66" t="n">
        <f aca="false">K95/C95*100</f>
        <v>11.9184163587823</v>
      </c>
      <c r="N95" s="66" t="n">
        <f aca="false">+L95/C95*100</f>
        <v>11.9184163587823</v>
      </c>
      <c r="O95" s="66" t="n">
        <f aca="false">+C95-J95</f>
        <v>20825875.62</v>
      </c>
      <c r="P95" s="66" t="n">
        <f aca="false">+K95-L95</f>
        <v>0</v>
      </c>
    </row>
    <row r="96" customFormat="false" ht="12.75" hidden="false" customHeight="false" outlineLevel="0" collapsed="false">
      <c r="A96" s="62" t="s">
        <v>240</v>
      </c>
      <c r="B96" s="62" t="s">
        <v>241</v>
      </c>
      <c r="C96" s="63" t="n">
        <f aca="false">+C97</f>
        <v>104955936.38</v>
      </c>
      <c r="D96" s="63" t="n">
        <f aca="false">+D97</f>
        <v>52142058.08</v>
      </c>
      <c r="E96" s="63" t="n">
        <f aca="false">+E97</f>
        <v>48642058.08</v>
      </c>
      <c r="F96" s="63" t="n">
        <f aca="false">+F97</f>
        <v>11626914.73</v>
      </c>
      <c r="G96" s="63" t="n">
        <f aca="false">+G97</f>
        <v>0</v>
      </c>
      <c r="H96" s="63" t="n">
        <f aca="false">+H97</f>
        <v>0</v>
      </c>
      <c r="I96" s="63" t="n">
        <f aca="false">+I97</f>
        <v>4303398.46</v>
      </c>
      <c r="J96" s="63" t="n">
        <f aca="false">+J97</f>
        <v>52142058.08</v>
      </c>
      <c r="K96" s="63" t="n">
        <f aca="false">+K97</f>
        <v>48642058.08</v>
      </c>
      <c r="L96" s="63" t="n">
        <f aca="false">+L97</f>
        <v>15930313.19</v>
      </c>
      <c r="M96" s="63" t="n">
        <f aca="false">K96/C96*100</f>
        <v>46.3452185342696</v>
      </c>
      <c r="N96" s="63" t="n">
        <f aca="false">+L96/C96*100</f>
        <v>15.1780963892535</v>
      </c>
      <c r="O96" s="63" t="n">
        <f aca="false">+O97</f>
        <v>52813878.3</v>
      </c>
      <c r="P96" s="63" t="n">
        <f aca="false">+P97</f>
        <v>32711744.89</v>
      </c>
    </row>
    <row r="97" customFormat="false" ht="12.75" hidden="false" customHeight="false" outlineLevel="0" collapsed="false">
      <c r="A97" s="64" t="s">
        <v>242</v>
      </c>
      <c r="B97" s="64" t="s">
        <v>243</v>
      </c>
      <c r="C97" s="65" t="n">
        <v>104955936.38</v>
      </c>
      <c r="D97" s="66" t="n">
        <v>52142058.08</v>
      </c>
      <c r="E97" s="66" t="n">
        <v>48642058.08</v>
      </c>
      <c r="F97" s="66" t="n">
        <v>11626914.73</v>
      </c>
      <c r="G97" s="66" t="n">
        <v>0</v>
      </c>
      <c r="H97" s="66" t="n">
        <v>0</v>
      </c>
      <c r="I97" s="66" t="n">
        <v>4303398.46</v>
      </c>
      <c r="J97" s="66" t="n">
        <f aca="false">+D97+G97</f>
        <v>52142058.08</v>
      </c>
      <c r="K97" s="66" t="n">
        <f aca="false">+E97+H97</f>
        <v>48642058.08</v>
      </c>
      <c r="L97" s="66" t="n">
        <f aca="false">+F97+I97</f>
        <v>15930313.19</v>
      </c>
      <c r="M97" s="66" t="n">
        <f aca="false">K97/C97*100</f>
        <v>46.3452185342696</v>
      </c>
      <c r="N97" s="66" t="n">
        <f aca="false">+L97/C97*100</f>
        <v>15.1780963892535</v>
      </c>
      <c r="O97" s="66" t="n">
        <f aca="false">+C97-J97</f>
        <v>52813878.3</v>
      </c>
      <c r="P97" s="66" t="n">
        <f aca="false">+K97-L97</f>
        <v>32711744.89</v>
      </c>
    </row>
    <row r="98" customFormat="false" ht="12.75" hidden="false" customHeight="false" outlineLevel="0" collapsed="false">
      <c r="A98" s="62" t="s">
        <v>244</v>
      </c>
      <c r="B98" s="62" t="s">
        <v>245</v>
      </c>
      <c r="C98" s="63" t="n">
        <f aca="false">+C99+C100</f>
        <v>160678491.6</v>
      </c>
      <c r="D98" s="63" t="n">
        <f aca="false">+D99+D100</f>
        <v>160678491.6</v>
      </c>
      <c r="E98" s="63" t="n">
        <f aca="false">+E99+E100</f>
        <v>118254745</v>
      </c>
      <c r="F98" s="63" t="n">
        <f aca="false">+F99+F100</f>
        <v>26699185</v>
      </c>
      <c r="G98" s="63" t="n">
        <f aca="false">+G99+G100</f>
        <v>0</v>
      </c>
      <c r="H98" s="63" t="n">
        <f aca="false">+H99+H100</f>
        <v>10351182</v>
      </c>
      <c r="I98" s="63" t="n">
        <f aca="false">+I99+I100</f>
        <v>15245175</v>
      </c>
      <c r="J98" s="63" t="n">
        <f aca="false">+J99+J100</f>
        <v>160678491.6</v>
      </c>
      <c r="K98" s="63" t="n">
        <f aca="false">+K99+K100</f>
        <v>128605927</v>
      </c>
      <c r="L98" s="63" t="n">
        <f aca="false">+L99+L100</f>
        <v>41944360</v>
      </c>
      <c r="M98" s="63" t="n">
        <f aca="false">K98/C98*100</f>
        <v>80.0392919546178</v>
      </c>
      <c r="N98" s="63" t="n">
        <f aca="false">+L98/C98*100</f>
        <v>26.1045268612666</v>
      </c>
      <c r="O98" s="63" t="n">
        <f aca="false">+O99+O100</f>
        <v>0</v>
      </c>
      <c r="P98" s="63" t="n">
        <f aca="false">+P99+P100</f>
        <v>86661567</v>
      </c>
    </row>
    <row r="99" customFormat="false" ht="12.75" hidden="false" customHeight="false" outlineLevel="0" collapsed="false">
      <c r="A99" s="64" t="s">
        <v>246</v>
      </c>
      <c r="B99" s="64" t="s">
        <v>247</v>
      </c>
      <c r="C99" s="65" t="n">
        <v>52903541.6</v>
      </c>
      <c r="D99" s="66" t="n">
        <v>52903541.6</v>
      </c>
      <c r="E99" s="66" t="n">
        <v>15766379</v>
      </c>
      <c r="F99" s="66" t="n">
        <v>15766379</v>
      </c>
      <c r="G99" s="66" t="n">
        <v>0</v>
      </c>
      <c r="H99" s="66" t="n">
        <v>9672074</v>
      </c>
      <c r="I99" s="66" t="n">
        <v>9672074</v>
      </c>
      <c r="J99" s="66" t="n">
        <f aca="false">+D99+G99</f>
        <v>52903541.6</v>
      </c>
      <c r="K99" s="66" t="n">
        <f aca="false">+E99+H99</f>
        <v>25438453</v>
      </c>
      <c r="L99" s="66" t="n">
        <f aca="false">+F99+I99</f>
        <v>25438453</v>
      </c>
      <c r="M99" s="66" t="n">
        <f aca="false">K99/C99*100</f>
        <v>48.0845936408915</v>
      </c>
      <c r="N99" s="66" t="n">
        <f aca="false">+L99/C99*100</f>
        <v>48.0845936408915</v>
      </c>
      <c r="O99" s="66" t="n">
        <f aca="false">+C99-J99</f>
        <v>0</v>
      </c>
      <c r="P99" s="66" t="n">
        <f aca="false">+K99-L99</f>
        <v>0</v>
      </c>
    </row>
    <row r="100" s="61" customFormat="true" ht="12.75" hidden="false" customHeight="false" outlineLevel="0" collapsed="false">
      <c r="A100" s="64" t="s">
        <v>248</v>
      </c>
      <c r="B100" s="64" t="s">
        <v>249</v>
      </c>
      <c r="C100" s="65" t="n">
        <v>107774950</v>
      </c>
      <c r="D100" s="66" t="n">
        <v>107774950</v>
      </c>
      <c r="E100" s="66" t="n">
        <v>102488366</v>
      </c>
      <c r="F100" s="66" t="n">
        <v>10932806</v>
      </c>
      <c r="G100" s="66" t="n">
        <v>0</v>
      </c>
      <c r="H100" s="66" t="n">
        <v>679108</v>
      </c>
      <c r="I100" s="66" t="n">
        <v>5573101</v>
      </c>
      <c r="J100" s="66" t="n">
        <f aca="false">+D100+G100</f>
        <v>107774950</v>
      </c>
      <c r="K100" s="66" t="n">
        <f aca="false">+E100+H100</f>
        <v>103167474</v>
      </c>
      <c r="L100" s="66" t="n">
        <f aca="false">+F100+I100</f>
        <v>16505907</v>
      </c>
      <c r="M100" s="66" t="n">
        <f aca="false">K100/C100*100</f>
        <v>95.7249101020228</v>
      </c>
      <c r="N100" s="66" t="n">
        <f aca="false">+L100/C100*100</f>
        <v>15.3151608977782</v>
      </c>
      <c r="O100" s="66" t="n">
        <f aca="false">+C100-J100</f>
        <v>0</v>
      </c>
      <c r="P100" s="66" t="n">
        <f aca="false">+K100-L100</f>
        <v>86661567</v>
      </c>
    </row>
    <row r="101" customFormat="false" ht="12.75" hidden="false" customHeight="false" outlineLevel="0" collapsed="false">
      <c r="A101" s="62" t="s">
        <v>250</v>
      </c>
      <c r="B101" s="62" t="s">
        <v>42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600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0</v>
      </c>
      <c r="P101" s="63" t="n">
        <f aca="false">+P102</f>
        <v>0</v>
      </c>
    </row>
    <row r="102" customFormat="false" ht="25.5" hidden="false" customHeight="false" outlineLevel="0" collapsed="false">
      <c r="A102" s="75" t="s">
        <v>251</v>
      </c>
      <c r="B102" s="76" t="s">
        <v>252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600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53</v>
      </c>
      <c r="B103" s="62" t="s">
        <v>254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600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55</v>
      </c>
      <c r="B104" s="64" t="s">
        <v>256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0</v>
      </c>
      <c r="H104" s="66" t="n">
        <v>0</v>
      </c>
      <c r="I104" s="66" t="n">
        <v>0</v>
      </c>
      <c r="J104" s="66" t="n">
        <f aca="false">+D104+G104</f>
        <v>1592600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57</v>
      </c>
      <c r="B105" s="62" t="s">
        <v>258</v>
      </c>
      <c r="C105" s="63" t="n">
        <f aca="false">+C106+C109</f>
        <v>46343025</v>
      </c>
      <c r="D105" s="63" t="n">
        <f aca="false">+D106+D109</f>
        <v>37591564</v>
      </c>
      <c r="E105" s="63" t="n">
        <f aca="false">+E106+E109</f>
        <v>37589579</v>
      </c>
      <c r="F105" s="63" t="n">
        <f aca="false">+F106+F109</f>
        <v>37589579</v>
      </c>
      <c r="G105" s="63" t="n">
        <f aca="false">+G106+G109</f>
        <v>0</v>
      </c>
      <c r="H105" s="63" t="n">
        <f aca="false">+H106+H109</f>
        <v>0</v>
      </c>
      <c r="I105" s="63" t="n">
        <f aca="false">+I106+I109</f>
        <v>0</v>
      </c>
      <c r="J105" s="63" t="n">
        <f aca="false">+J106+J109</f>
        <v>37591564</v>
      </c>
      <c r="K105" s="63" t="n">
        <f aca="false">+K106+K109</f>
        <v>37589579</v>
      </c>
      <c r="L105" s="63" t="n">
        <f aca="false">+L106+L109</f>
        <v>37589579</v>
      </c>
      <c r="M105" s="63" t="n">
        <f aca="false">K105/C105*100</f>
        <v>81.1116214360198</v>
      </c>
      <c r="N105" s="63" t="n">
        <f aca="false">+L105/C105*100</f>
        <v>81.1116214360198</v>
      </c>
      <c r="O105" s="63" t="n">
        <f aca="false">+O106+O109</f>
        <v>8751461</v>
      </c>
      <c r="P105" s="63" t="n">
        <f aca="false">+P106+P109</f>
        <v>0</v>
      </c>
    </row>
    <row r="106" customFormat="false" ht="12.75" hidden="false" customHeight="false" outlineLevel="0" collapsed="false">
      <c r="A106" s="75" t="s">
        <v>259</v>
      </c>
      <c r="B106" s="76" t="s">
        <v>260</v>
      </c>
      <c r="C106" s="63" t="n">
        <f aca="false">+C107</f>
        <v>1985</v>
      </c>
      <c r="D106" s="63" t="n">
        <f aca="false">+D107</f>
        <v>1985</v>
      </c>
      <c r="E106" s="63" t="n">
        <f aca="false">+E107</f>
        <v>0</v>
      </c>
      <c r="F106" s="63" t="n">
        <f aca="false">+F107</f>
        <v>0</v>
      </c>
      <c r="G106" s="63" t="n">
        <f aca="false">+G107</f>
        <v>0</v>
      </c>
      <c r="H106" s="63" t="n">
        <f aca="false">+H107</f>
        <v>0</v>
      </c>
      <c r="I106" s="63" t="n">
        <f aca="false">+I107</f>
        <v>0</v>
      </c>
      <c r="J106" s="63" t="n">
        <f aca="false">+J107</f>
        <v>1985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0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61</v>
      </c>
      <c r="B107" s="62" t="s">
        <v>262</v>
      </c>
      <c r="C107" s="63" t="n">
        <f aca="false">+C108</f>
        <v>1985</v>
      </c>
      <c r="D107" s="63" t="n">
        <f aca="false">+D108</f>
        <v>1985</v>
      </c>
      <c r="E107" s="63" t="n">
        <f aca="false">+E108</f>
        <v>0</v>
      </c>
      <c r="F107" s="63" t="n">
        <f aca="false">+F108</f>
        <v>0</v>
      </c>
      <c r="G107" s="63" t="n">
        <f aca="false">+G108</f>
        <v>0</v>
      </c>
      <c r="H107" s="63" t="n">
        <f aca="false">+H108</f>
        <v>0</v>
      </c>
      <c r="I107" s="63" t="n">
        <f aca="false">+I108</f>
        <v>0</v>
      </c>
      <c r="J107" s="63" t="n">
        <f aca="false">+J108</f>
        <v>1985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63</v>
      </c>
      <c r="B108" s="64" t="s">
        <v>264</v>
      </c>
      <c r="C108" s="65" t="n">
        <v>1985</v>
      </c>
      <c r="D108" s="66" t="n">
        <v>1985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f aca="false">+D108+G108</f>
        <v>1985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0</v>
      </c>
      <c r="P108" s="66" t="n">
        <f aca="false">+K108-L108</f>
        <v>0</v>
      </c>
    </row>
    <row r="109" customFormat="false" ht="12.75" hidden="false" customHeight="false" outlineLevel="0" collapsed="false">
      <c r="A109" s="75" t="s">
        <v>265</v>
      </c>
      <c r="B109" s="76" t="s">
        <v>18</v>
      </c>
      <c r="C109" s="63" t="n">
        <f aca="false">+C110+C111</f>
        <v>46341040</v>
      </c>
      <c r="D109" s="63" t="n">
        <f aca="false">+D110+D111</f>
        <v>37589579</v>
      </c>
      <c r="E109" s="63" t="n">
        <f aca="false">+E110+E111</f>
        <v>37589579</v>
      </c>
      <c r="F109" s="63" t="n">
        <f aca="false">+F110+F111</f>
        <v>37589579</v>
      </c>
      <c r="G109" s="63" t="n">
        <f aca="false">+G110+G111</f>
        <v>0</v>
      </c>
      <c r="H109" s="63" t="n">
        <f aca="false">+H110+H111</f>
        <v>0</v>
      </c>
      <c r="I109" s="63" t="n">
        <f aca="false">+I110+I111</f>
        <v>0</v>
      </c>
      <c r="J109" s="63" t="n">
        <f aca="false">+J110+J111</f>
        <v>37589579</v>
      </c>
      <c r="K109" s="63" t="n">
        <f aca="false">+K110+K111</f>
        <v>37589579</v>
      </c>
      <c r="L109" s="63" t="n">
        <f aca="false">+L110+L111</f>
        <v>37589579</v>
      </c>
      <c r="M109" s="63" t="n">
        <f aca="false">K109/C109*100</f>
        <v>81.1150958200334</v>
      </c>
      <c r="N109" s="63" t="n">
        <f aca="false">+L109/C109*100</f>
        <v>81.1150958200334</v>
      </c>
      <c r="O109" s="63" t="n">
        <f aca="false">+O110+O111</f>
        <v>8751461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66</v>
      </c>
      <c r="B110" s="64" t="s">
        <v>20</v>
      </c>
      <c r="C110" s="65" t="n">
        <v>36341040</v>
      </c>
      <c r="D110" s="66" t="n">
        <v>36341040</v>
      </c>
      <c r="E110" s="66" t="n">
        <v>36341040</v>
      </c>
      <c r="F110" s="66" t="n">
        <v>36341040</v>
      </c>
      <c r="G110" s="66" t="n">
        <v>0</v>
      </c>
      <c r="H110" s="66" t="n">
        <v>0</v>
      </c>
      <c r="I110" s="66" t="n">
        <v>0</v>
      </c>
      <c r="J110" s="66" t="n">
        <f aca="false">+D110+G110</f>
        <v>36341040</v>
      </c>
      <c r="K110" s="66" t="n">
        <f aca="false">+E110+H110</f>
        <v>36341040</v>
      </c>
      <c r="L110" s="66" t="n">
        <f aca="false">+F110+I110</f>
        <v>36341040</v>
      </c>
      <c r="M110" s="66" t="n">
        <f aca="false">K110/C110*100</f>
        <v>100</v>
      </c>
      <c r="N110" s="66" t="n">
        <f aca="false">+L110/C110*100</f>
        <v>100</v>
      </c>
      <c r="O110" s="66" t="n">
        <f aca="false">+C110-J110</f>
        <v>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67</v>
      </c>
      <c r="B111" s="64" t="s">
        <v>26</v>
      </c>
      <c r="C111" s="65" t="n">
        <v>10000000</v>
      </c>
      <c r="D111" s="66" t="n">
        <v>1248539</v>
      </c>
      <c r="E111" s="66" t="n">
        <v>1248539</v>
      </c>
      <c r="F111" s="66" t="n">
        <v>1248539</v>
      </c>
      <c r="G111" s="66" t="n">
        <v>0</v>
      </c>
      <c r="H111" s="66" t="n">
        <v>0</v>
      </c>
      <c r="I111" s="66" t="n">
        <v>0</v>
      </c>
      <c r="J111" s="66" t="n">
        <f aca="false">+D111+G111</f>
        <v>1248539</v>
      </c>
      <c r="K111" s="66" t="n">
        <f aca="false">+E111+H111</f>
        <v>1248539</v>
      </c>
      <c r="L111" s="66" t="n">
        <f aca="false">+F111+I111</f>
        <v>1248539</v>
      </c>
      <c r="M111" s="66" t="n">
        <f aca="false">K111/C111*100</f>
        <v>12.48539</v>
      </c>
      <c r="N111" s="66" t="n">
        <f aca="false">+L111/C111*100</f>
        <v>12.48539</v>
      </c>
      <c r="O111" s="66" t="n">
        <f aca="false">+C111-J111</f>
        <v>8751461</v>
      </c>
      <c r="P111" s="66" t="n">
        <f aca="false">+K111-L111</f>
        <v>0</v>
      </c>
    </row>
    <row r="112" s="61" customFormat="true" ht="12.75" hidden="false" customHeight="false" outlineLevel="0" collapsed="false">
      <c r="A112" s="53" t="s">
        <v>268</v>
      </c>
      <c r="B112" s="53"/>
      <c r="C112" s="78" t="n">
        <f aca="false">C7</f>
        <v>180822930000</v>
      </c>
      <c r="D112" s="78" t="n">
        <f aca="false">D7</f>
        <v>138420985971.67</v>
      </c>
      <c r="E112" s="78" t="n">
        <f aca="false">E7</f>
        <v>109089404341.12</v>
      </c>
      <c r="F112" s="78" t="n">
        <f aca="false">F7</f>
        <v>61376115431.24</v>
      </c>
      <c r="G112" s="78" t="n">
        <f aca="false">G7</f>
        <v>6581741099</v>
      </c>
      <c r="H112" s="78" t="n">
        <f aca="false">H7</f>
        <v>9579470705.77</v>
      </c>
      <c r="I112" s="78" t="n">
        <f aca="false">I7</f>
        <v>11224663592.83</v>
      </c>
      <c r="J112" s="78" t="n">
        <f aca="false">J7</f>
        <v>145002727070.67</v>
      </c>
      <c r="K112" s="78" t="n">
        <f aca="false">K7</f>
        <v>118668875046.89</v>
      </c>
      <c r="L112" s="78" t="n">
        <f aca="false">L7</f>
        <v>72600779024.07</v>
      </c>
      <c r="M112" s="78" t="n">
        <f aca="false">K112/C112*100</f>
        <v>65.6271165647465</v>
      </c>
      <c r="N112" s="78" t="n">
        <f aca="false">+L112/C112*100</f>
        <v>40.150206074014</v>
      </c>
      <c r="O112" s="78" t="n">
        <f aca="false">O7</f>
        <v>35820202929.33</v>
      </c>
      <c r="P112" s="78" t="n">
        <f aca="false">P7</f>
        <v>46068096022.82</v>
      </c>
    </row>
    <row r="115" customFormat="false" ht="12.7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</row>
  </sheetData>
  <autoFilter ref="O5:P112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2:B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9-30T15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8.00000000000000</vt:lpwstr>
  </property>
  <property fmtid="{D5CDD505-2E9C-101B-9397-08002B2CF9AE}" pid="8" name="rw6b">
    <vt:lpwstr>2022.00000000000</vt:lpwstr>
  </property>
</Properties>
</file>